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积和" sheetId="1" state="visible" r:id="rId2"/>
    <sheet name="面积详细" sheetId="2" state="visible" r:id="rId3"/>
    <sheet name="08.10.21档案" sheetId="3" state="visible" r:id="rId4"/>
  </sheets>
  <definedNames>
    <definedName function="false" hidden="false" localSheetId="2" name="_xlnm.Print_Titles" vbProcedure="false">'08.10.21档案'!$2:$2</definedName>
    <definedName function="false" hidden="true" localSheetId="2" name="_xlnm._FilterDatabase" vbProcedure="false">'08.10.21档案'!$B$1:$I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322">
  <si>
    <t xml:space="preserve">地址</t>
  </si>
  <si>
    <t xml:space="preserve">面积</t>
  </si>
  <si>
    <t xml:space="preserve">凤湖一期</t>
  </si>
  <si>
    <r>
      <rPr>
        <sz val="10"/>
        <rFont val="Noto Sans"/>
        <family val="2"/>
      </rPr>
      <t xml:space="preserve">凤湖一期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6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8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05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</t>
    </r>
  </si>
  <si>
    <r>
      <rPr>
        <b val="true"/>
        <sz val="18"/>
        <rFont val="Noto Sans"/>
        <family val="2"/>
      </rPr>
      <t xml:space="preserve">福州大学公租房明细表（截止时间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）</t>
    </r>
  </si>
  <si>
    <t xml:space="preserve">序号</t>
  </si>
  <si>
    <r>
      <rPr>
        <sz val="10"/>
        <rFont val="Noto Sans"/>
        <family val="2"/>
      </rPr>
      <t xml:space="preserve">凤湖一期</t>
    </r>
    <r>
      <rPr>
        <sz val="10"/>
        <rFont val="宋体"/>
        <family val="0"/>
        <charset val="134"/>
      </rPr>
      <t xml:space="preserve">2-2108</t>
    </r>
  </si>
  <si>
    <r>
      <rPr>
        <sz val="10"/>
        <rFont val="Noto Sans"/>
        <family val="2"/>
      </rPr>
      <t xml:space="preserve">凤湖一期</t>
    </r>
    <r>
      <rPr>
        <sz val="10"/>
        <rFont val="宋体"/>
        <family val="0"/>
        <charset val="134"/>
      </rPr>
      <t xml:space="preserve">5-20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1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3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1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2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1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306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3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3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2-4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4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1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-2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2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-2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3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3-4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3-4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3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4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4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1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5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5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1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6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6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6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1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1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210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3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3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3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3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8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4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2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4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5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7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08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509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510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1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2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3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4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5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6</t>
    </r>
  </si>
  <si>
    <r>
      <rPr>
        <sz val="10"/>
        <rFont val="Noto Sans"/>
        <family val="2"/>
      </rPr>
      <t xml:space="preserve">红砖楼</t>
    </r>
    <r>
      <rPr>
        <sz val="10"/>
        <rFont val="Arial"/>
        <family val="2"/>
      </rPr>
      <t xml:space="preserve">7-607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608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609</t>
    </r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7-610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1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104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-10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106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2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5-204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-403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5-404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6-2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6-404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8-30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8-503</t>
    </r>
  </si>
  <si>
    <r>
      <rPr>
        <sz val="10"/>
        <rFont val="Noto Sans"/>
        <family val="2"/>
      </rPr>
      <t xml:space="preserve">金山</t>
    </r>
    <r>
      <rPr>
        <sz val="10"/>
        <rFont val="宋体"/>
        <family val="0"/>
        <charset val="134"/>
      </rPr>
      <t xml:space="preserve">C8-505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303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401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402</t>
    </r>
  </si>
  <si>
    <r>
      <rPr>
        <sz val="10"/>
        <rFont val="Noto Sans"/>
        <family val="2"/>
      </rPr>
      <t xml:space="preserve">金山</t>
    </r>
    <r>
      <rPr>
        <sz val="10"/>
        <rFont val="Arial"/>
        <family val="2"/>
      </rPr>
      <t xml:space="preserve">C9-405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3-203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3-602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1-101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2-402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3-304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4-104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06-402</t>
    </r>
  </si>
  <si>
    <r>
      <rPr>
        <sz val="10"/>
        <rFont val="Noto Sans"/>
        <family val="2"/>
      </rPr>
      <t xml:space="preserve">南村</t>
    </r>
    <r>
      <rPr>
        <sz val="10"/>
        <rFont val="Arial"/>
        <family val="2"/>
      </rPr>
      <t xml:space="preserve">11-401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1-202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1-404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3-402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4-303</t>
    </r>
  </si>
  <si>
    <r>
      <rPr>
        <sz val="10"/>
        <rFont val="Noto Sans"/>
        <family val="2"/>
      </rPr>
      <t xml:space="preserve">沁园</t>
    </r>
    <r>
      <rPr>
        <sz val="10"/>
        <rFont val="Arial"/>
        <family val="2"/>
      </rPr>
      <t xml:space="preserve">08-1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1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1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1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1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2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2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2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3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3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3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3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0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4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08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09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0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6-51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6-51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10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1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1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1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2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2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3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3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3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4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4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6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4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408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5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5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5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5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3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6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6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7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704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708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3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5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6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7-8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7-808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1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104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107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111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206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3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402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407</t>
    </r>
  </si>
  <si>
    <r>
      <rPr>
        <sz val="10"/>
        <rFont val="Noto Sans"/>
        <family val="2"/>
      </rPr>
      <t xml:space="preserve">硕博</t>
    </r>
    <r>
      <rPr>
        <sz val="10"/>
        <rFont val="宋体"/>
        <family val="0"/>
        <charset val="134"/>
      </rPr>
      <t xml:space="preserve">48-4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501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512</t>
    </r>
  </si>
  <si>
    <r>
      <rPr>
        <sz val="10"/>
        <rFont val="Noto Sans"/>
        <family val="2"/>
      </rPr>
      <t xml:space="preserve">硕博</t>
    </r>
    <r>
      <rPr>
        <sz val="10"/>
        <rFont val="Arial"/>
        <family val="2"/>
      </rPr>
      <t xml:space="preserve">48-515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2-50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-20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-401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15-502</t>
    </r>
  </si>
  <si>
    <r>
      <rPr>
        <sz val="10"/>
        <rFont val="Noto Sans"/>
        <family val="2"/>
      </rPr>
      <t xml:space="preserve">庭芳院</t>
    </r>
    <r>
      <rPr>
        <sz val="10"/>
        <rFont val="Arial"/>
        <family val="2"/>
      </rPr>
      <t xml:space="preserve">29-502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05-203</t>
    </r>
  </si>
  <si>
    <r>
      <rPr>
        <sz val="10"/>
        <rFont val="Noto Sans"/>
        <family val="2"/>
      </rPr>
      <t xml:space="preserve">西门</t>
    </r>
    <r>
      <rPr>
        <sz val="10"/>
        <rFont val="Arial"/>
        <family val="2"/>
      </rPr>
      <t xml:space="preserve">10-2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6-701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101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1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4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5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8-603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1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1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2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2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3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3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4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4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5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5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602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09-605</t>
    </r>
  </si>
  <si>
    <r>
      <rPr>
        <sz val="10"/>
        <rFont val="Noto Sans"/>
        <family val="2"/>
      </rPr>
      <t xml:space="preserve">怡西</t>
    </r>
    <r>
      <rPr>
        <sz val="10"/>
        <rFont val="Arial"/>
        <family val="2"/>
      </rPr>
      <t xml:space="preserve">10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1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1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2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3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4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4-4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05-1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05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3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4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4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05-4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5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3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4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6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8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3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4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09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1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1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0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0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1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2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3-4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4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1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1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1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2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2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3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1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4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40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4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41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5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61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6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7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6-71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6-71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7-5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8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9-1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19-5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09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1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1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1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2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2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2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306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3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09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3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3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4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08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11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4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4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5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5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5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3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6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07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608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6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6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5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7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8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09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10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1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0-712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0-71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4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6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1-6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3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3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2-5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1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1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206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406</t>
    </r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26-5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6-5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103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104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201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202</t>
    </r>
  </si>
  <si>
    <r>
      <rPr>
        <sz val="10"/>
        <rFont val="Noto Sans"/>
        <family val="2"/>
      </rPr>
      <t xml:space="preserve">怡园</t>
    </r>
    <r>
      <rPr>
        <sz val="10"/>
        <rFont val="Arial"/>
        <family val="2"/>
      </rPr>
      <t xml:space="preserve">28-30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租房清理无房人员名单</t>
    </r>
    <r>
      <rPr>
        <b val="true"/>
        <sz val="18"/>
        <rFont val="宋体"/>
        <family val="0"/>
        <charset val="134"/>
      </rPr>
      <t xml:space="preserve">(247</t>
    </r>
    <r>
      <rPr>
        <b val="true"/>
        <sz val="18"/>
        <rFont val="Noto Sans"/>
        <family val="2"/>
      </rPr>
      <t xml:space="preserve">人）</t>
    </r>
  </si>
  <si>
    <t xml:space="preserve">编号</t>
  </si>
  <si>
    <t xml:space="preserve">房屋面积</t>
  </si>
  <si>
    <t xml:space="preserve">租户姓名</t>
  </si>
  <si>
    <t xml:space="preserve">租户单位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月租</t>
  </si>
  <si>
    <t xml:space="preserve">无房证明开具情况</t>
  </si>
  <si>
    <r>
      <rPr>
        <sz val="10"/>
        <rFont val="Noto Sans"/>
        <family val="2"/>
      </rPr>
      <t xml:space="preserve">凤湖</t>
    </r>
    <r>
      <rPr>
        <sz val="10"/>
        <rFont val="宋体"/>
        <family val="0"/>
        <charset val="134"/>
      </rPr>
      <t xml:space="preserve">5-2001</t>
    </r>
  </si>
  <si>
    <t xml:space="preserve">高瑜</t>
  </si>
  <si>
    <t xml:space="preserve">化学化工学院</t>
  </si>
  <si>
    <t xml:space="preserve">①已开双方两地无房证明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1-201</t>
    </r>
  </si>
  <si>
    <t xml:space="preserve">林娜</t>
  </si>
  <si>
    <t xml:space="preserve">退休</t>
  </si>
  <si>
    <t xml:space="preserve">①已开单身两地无房证明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1-401</t>
    </r>
  </si>
  <si>
    <t xml:space="preserve">杜恒</t>
  </si>
  <si>
    <t xml:space="preserve">机械学院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106</t>
    </r>
  </si>
  <si>
    <t xml:space="preserve">王勇峰</t>
  </si>
  <si>
    <t xml:space="preserve">保卫部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202</t>
    </r>
  </si>
  <si>
    <t xml:space="preserve">陈永革</t>
  </si>
  <si>
    <t xml:space="preserve">校人才服务中心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203</t>
    </r>
  </si>
  <si>
    <t xml:space="preserve">林宜淦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204</t>
    </r>
  </si>
  <si>
    <t xml:space="preserve">徐晓榕</t>
  </si>
  <si>
    <t xml:space="preserve">机电工程中心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2-207</t>
    </r>
  </si>
  <si>
    <t xml:space="preserve">陈石</t>
  </si>
  <si>
    <t xml:space="preserve">后勤处膳食科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208</t>
    </r>
  </si>
  <si>
    <t xml:space="preserve">段华平</t>
  </si>
  <si>
    <t xml:space="preserve">人文学院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2-402</t>
    </r>
  </si>
  <si>
    <t xml:space="preserve">林卫民</t>
  </si>
  <si>
    <t xml:space="preserve">至诚学院（后勤）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3-102</t>
    </r>
  </si>
  <si>
    <t xml:space="preserve">洪茂盛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3-207</t>
    </r>
  </si>
  <si>
    <t xml:space="preserve">杨文胜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3-306</t>
    </r>
  </si>
  <si>
    <t xml:space="preserve">陈镇国</t>
  </si>
  <si>
    <t xml:space="preserve">保卫处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3-307</t>
    </r>
  </si>
  <si>
    <t xml:space="preserve">陈向同</t>
  </si>
  <si>
    <t xml:space="preserve">图书馆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3-402</t>
    </r>
  </si>
  <si>
    <t xml:space="preserve">吴越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3-403</t>
    </r>
  </si>
  <si>
    <t xml:space="preserve">廖生斌</t>
  </si>
  <si>
    <t xml:space="preserve">科技处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3-407</t>
    </r>
  </si>
  <si>
    <t xml:space="preserve">董萍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4-101</t>
    </r>
  </si>
  <si>
    <t xml:space="preserve">曾筱霞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4-103</t>
    </r>
  </si>
  <si>
    <t xml:space="preserve">陈芳</t>
  </si>
  <si>
    <t xml:space="preserve">至诚学院退休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4-303</t>
    </r>
  </si>
  <si>
    <t xml:space="preserve">雷菊华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4-304</t>
    </r>
  </si>
  <si>
    <t xml:space="preserve">卞贞藩</t>
  </si>
  <si>
    <t xml:space="preserve">后勤集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5-103</t>
    </r>
  </si>
  <si>
    <t xml:space="preserve">黄伙俤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5-201</t>
    </r>
  </si>
  <si>
    <t xml:space="preserve">孙颖新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5-204</t>
    </r>
  </si>
  <si>
    <t xml:space="preserve">陈文新</t>
  </si>
  <si>
    <t xml:space="preserve">机械工程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5-205</t>
    </r>
  </si>
  <si>
    <t xml:space="preserve">包玉兰</t>
  </si>
  <si>
    <t xml:space="preserve">宣传部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5-402</t>
    </r>
  </si>
  <si>
    <t xml:space="preserve">王超锦</t>
  </si>
  <si>
    <t xml:space="preserve">内部退养人员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6-203</t>
    </r>
  </si>
  <si>
    <t xml:space="preserve">陈郁琳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6-302</t>
    </r>
  </si>
  <si>
    <t xml:space="preserve">林炳章</t>
  </si>
  <si>
    <t xml:space="preserve">退休（保卫处）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6-305</t>
    </r>
  </si>
  <si>
    <t xml:space="preserve">林荣健</t>
  </si>
  <si>
    <t xml:space="preserve">化工厂</t>
  </si>
  <si>
    <r>
      <rPr>
        <sz val="10"/>
        <rFont val="Noto Sans"/>
        <family val="2"/>
      </rPr>
      <t xml:space="preserve">红砖楼</t>
    </r>
    <r>
      <rPr>
        <sz val="10"/>
        <rFont val="宋体"/>
        <family val="0"/>
        <charset val="134"/>
      </rPr>
      <t xml:space="preserve">6-401</t>
    </r>
  </si>
  <si>
    <t xml:space="preserve">林光荣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109</t>
    </r>
  </si>
  <si>
    <t xml:space="preserve">朱凡</t>
  </si>
  <si>
    <t xml:space="preserve">生工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201</t>
    </r>
  </si>
  <si>
    <t xml:space="preserve">陆继锋</t>
  </si>
  <si>
    <t xml:space="preserve">马克思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205</t>
    </r>
  </si>
  <si>
    <t xml:space="preserve">陈容</t>
  </si>
  <si>
    <t xml:space="preserve">数计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207</t>
    </r>
  </si>
  <si>
    <t xml:space="preserve">谢佳辉</t>
  </si>
  <si>
    <t xml:space="preserve">体育部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208</t>
    </r>
  </si>
  <si>
    <t xml:space="preserve">黄彩进</t>
  </si>
  <si>
    <t xml:space="preserve">化学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209</t>
    </r>
  </si>
  <si>
    <t xml:space="preserve">徐松</t>
  </si>
  <si>
    <t xml:space="preserve">土木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210</t>
    </r>
  </si>
  <si>
    <t xml:space="preserve">郑荣业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305</t>
    </r>
  </si>
  <si>
    <t xml:space="preserve">陈晓超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306</t>
    </r>
  </si>
  <si>
    <t xml:space="preserve">陈锋</t>
  </si>
  <si>
    <t xml:space="preserve">物信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309</t>
    </r>
  </si>
  <si>
    <t xml:space="preserve">刘雅南</t>
  </si>
  <si>
    <t xml:space="preserve">经管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402</t>
    </r>
  </si>
  <si>
    <t xml:space="preserve">郑跃胜</t>
  </si>
  <si>
    <t xml:space="preserve">电气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404</t>
    </r>
  </si>
  <si>
    <t xml:space="preserve">方圣恩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406</t>
    </r>
  </si>
  <si>
    <t xml:space="preserve">游力军</t>
  </si>
  <si>
    <t xml:space="preserve">生物医药研究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408</t>
    </r>
  </si>
  <si>
    <t xml:space="preserve">范功端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409</t>
    </r>
  </si>
  <si>
    <t xml:space="preserve">王才伟</t>
  </si>
  <si>
    <t xml:space="preserve">法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410</t>
    </r>
  </si>
  <si>
    <t xml:space="preserve">汤云东</t>
  </si>
  <si>
    <t xml:space="preserve">物信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502</t>
    </r>
  </si>
  <si>
    <t xml:space="preserve">翁志超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508</t>
    </r>
  </si>
  <si>
    <t xml:space="preserve">田丰年</t>
  </si>
  <si>
    <t xml:space="preserve">①已开两地无房证明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509</t>
    </r>
  </si>
  <si>
    <t xml:space="preserve">李兵雷</t>
  </si>
  <si>
    <t xml:space="preserve">紫金矿院</t>
  </si>
  <si>
    <t xml:space="preserve">①已开两地双方无房证明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510</t>
    </r>
  </si>
  <si>
    <t xml:space="preserve">周雄图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604</t>
    </r>
  </si>
  <si>
    <t xml:space="preserve">王欣</t>
  </si>
  <si>
    <t xml:space="preserve">材料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605</t>
    </r>
  </si>
  <si>
    <t xml:space="preserve">沈丽娟</t>
  </si>
  <si>
    <t xml:space="preserve">石化学院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607</t>
    </r>
  </si>
  <si>
    <t xml:space="preserve">陈耿旭</t>
  </si>
  <si>
    <r>
      <rPr>
        <sz val="10"/>
        <color rgb="FF000000"/>
        <rFont val="Noto Sans"/>
        <family val="2"/>
      </rPr>
      <t xml:space="preserve">红砖楼</t>
    </r>
    <r>
      <rPr>
        <sz val="10"/>
        <color rgb="FF000000"/>
        <rFont val="宋体"/>
        <family val="0"/>
        <charset val="134"/>
      </rPr>
      <t xml:space="preserve">7-608</t>
    </r>
  </si>
  <si>
    <t xml:space="preserve">陈昭晖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5-103</t>
    </r>
  </si>
  <si>
    <t xml:space="preserve">谢在来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5-105</t>
    </r>
  </si>
  <si>
    <t xml:space="preserve">李金宇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5-203</t>
    </r>
  </si>
  <si>
    <t xml:space="preserve">乐志操</t>
  </si>
  <si>
    <t xml:space="preserve">生命科学研究所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5-204</t>
    </r>
  </si>
  <si>
    <t xml:space="preserve">卢春华</t>
  </si>
  <si>
    <t xml:space="preserve">免租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5-403</t>
    </r>
  </si>
  <si>
    <t xml:space="preserve">盖庆春</t>
  </si>
  <si>
    <t xml:space="preserve">环源学院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9-303</t>
    </r>
  </si>
  <si>
    <t xml:space="preserve">张俊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9-401</t>
    </r>
  </si>
  <si>
    <t xml:space="preserve">吴再生</t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宋体"/>
        <family val="0"/>
        <charset val="134"/>
      </rPr>
      <t xml:space="preserve">C9-405</t>
    </r>
  </si>
  <si>
    <t xml:space="preserve">税伟</t>
  </si>
  <si>
    <t xml:space="preserve">环资学院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1-101</t>
    </r>
  </si>
  <si>
    <t xml:space="preserve">江国彪</t>
  </si>
  <si>
    <t xml:space="preserve">数学系</t>
  </si>
  <si>
    <r>
      <rPr>
        <sz val="10"/>
        <color rgb="FF000000"/>
        <rFont val="Noto Sans"/>
        <family val="2"/>
      </rPr>
      <t xml:space="preserve">沁园</t>
    </r>
    <r>
      <rPr>
        <sz val="10"/>
        <color rgb="FF000000"/>
        <rFont val="宋体"/>
        <family val="0"/>
        <charset val="134"/>
      </rPr>
      <t xml:space="preserve">08-101</t>
    </r>
  </si>
  <si>
    <t xml:space="preserve">彭拯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103</t>
    </r>
  </si>
  <si>
    <t xml:space="preserve">郑相涵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110</t>
    </r>
  </si>
  <si>
    <t xml:space="preserve">黄莺</t>
  </si>
  <si>
    <t xml:space="preserve">外国语学院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114</t>
    </r>
  </si>
  <si>
    <t xml:space="preserve">林腾飞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115</t>
    </r>
  </si>
  <si>
    <t xml:space="preserve">郭君诚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116</t>
    </r>
  </si>
  <si>
    <t xml:space="preserve">蒋子平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01</t>
    </r>
  </si>
  <si>
    <t xml:space="preserve">陈星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02</t>
    </r>
  </si>
  <si>
    <t xml:space="preserve">刘晓明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03</t>
    </r>
  </si>
  <si>
    <t xml:space="preserve">李兰兰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05</t>
    </r>
  </si>
  <si>
    <t xml:space="preserve">魏强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09</t>
    </r>
  </si>
  <si>
    <t xml:space="preserve">陆琳睿</t>
  </si>
  <si>
    <t xml:space="preserve">设备处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11</t>
    </r>
  </si>
  <si>
    <t xml:space="preserve">张振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13</t>
    </r>
  </si>
  <si>
    <t xml:space="preserve">许琳玲</t>
  </si>
  <si>
    <t xml:space="preserve">学生处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14</t>
    </r>
  </si>
  <si>
    <t xml:space="preserve">汪炳叔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216</t>
    </r>
  </si>
  <si>
    <t xml:space="preserve">黄贵闽</t>
  </si>
  <si>
    <t xml:space="preserve">学生工作部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02</t>
    </r>
  </si>
  <si>
    <t xml:space="preserve">关怡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03</t>
    </r>
  </si>
  <si>
    <t xml:space="preserve">柯逍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04</t>
    </r>
  </si>
  <si>
    <t xml:space="preserve">李娴娟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07</t>
    </r>
  </si>
  <si>
    <t xml:space="preserve">杨健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08</t>
    </r>
  </si>
  <si>
    <t xml:space="preserve">刘诗序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09</t>
    </r>
  </si>
  <si>
    <t xml:space="preserve">李娟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10</t>
    </r>
  </si>
  <si>
    <t xml:space="preserve">王红星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11</t>
    </r>
  </si>
  <si>
    <t xml:space="preserve">豆红强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12</t>
    </r>
  </si>
  <si>
    <t xml:space="preserve">李连富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315</t>
    </r>
  </si>
  <si>
    <t xml:space="preserve">张峰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06</t>
    </r>
  </si>
  <si>
    <t xml:space="preserve">杨霖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12</t>
    </r>
  </si>
  <si>
    <t xml:space="preserve">江灏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13</t>
    </r>
  </si>
  <si>
    <t xml:space="preserve">林建忠</t>
  </si>
  <si>
    <t xml:space="preserve">后勤处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16</t>
    </r>
  </si>
  <si>
    <t xml:space="preserve">白树猛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417</t>
    </r>
  </si>
  <si>
    <t xml:space="preserve">黄明</t>
  </si>
  <si>
    <r>
      <rPr>
        <sz val="10"/>
        <rFont val="Noto Sans"/>
        <family val="2"/>
      </rPr>
      <t xml:space="preserve">①已开双方市区无房证明，闽侯房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03</t>
    </r>
  </si>
  <si>
    <t xml:space="preserve">罗文斌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04</t>
    </r>
  </si>
  <si>
    <t xml:space="preserve">骆剑彬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05</t>
    </r>
  </si>
  <si>
    <t xml:space="preserve">肖高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06</t>
    </r>
  </si>
  <si>
    <t xml:space="preserve">杨涛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08</t>
    </r>
  </si>
  <si>
    <t xml:space="preserve">陶菁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10</t>
    </r>
  </si>
  <si>
    <t xml:space="preserve">董锐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11</t>
    </r>
  </si>
  <si>
    <t xml:space="preserve">白春妹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6-515</t>
    </r>
  </si>
  <si>
    <t xml:space="preserve">李凌云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101</t>
    </r>
  </si>
  <si>
    <t xml:space="preserve">熊大兴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103</t>
    </r>
  </si>
  <si>
    <t xml:space="preserve">肖祥春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105</t>
    </r>
  </si>
  <si>
    <t xml:space="preserve">林春香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107</t>
    </r>
  </si>
  <si>
    <t xml:space="preserve">柴琴琴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108</t>
    </r>
  </si>
  <si>
    <t xml:space="preserve">李辞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201</t>
    </r>
  </si>
  <si>
    <t xml:space="preserve">陈文锋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202</t>
    </r>
  </si>
  <si>
    <t xml:space="preserve">赖降周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203</t>
    </r>
  </si>
  <si>
    <t xml:space="preserve">魏伟胜</t>
  </si>
  <si>
    <t xml:space="preserve">石油学院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204</t>
    </r>
  </si>
  <si>
    <t xml:space="preserve">何小镇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205</t>
    </r>
  </si>
  <si>
    <t xml:space="preserve">王翠芝</t>
  </si>
  <si>
    <t xml:space="preserve">紫金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206</t>
    </r>
  </si>
  <si>
    <t xml:space="preserve">成佳佳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302</t>
    </r>
  </si>
  <si>
    <t xml:space="preserve">阳富强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303</t>
    </r>
  </si>
  <si>
    <t xml:space="preserve">徐金英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304</t>
    </r>
  </si>
  <si>
    <t xml:space="preserve">库建刚</t>
  </si>
  <si>
    <t xml:space="preserve">紫金学院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308</t>
    </r>
  </si>
  <si>
    <t xml:space="preserve">于娟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403</t>
    </r>
  </si>
  <si>
    <t xml:space="preserve">朱春玲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405</t>
    </r>
  </si>
  <si>
    <t xml:space="preserve">陈晖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408</t>
    </r>
  </si>
  <si>
    <t xml:space="preserve">杨毓团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501</t>
    </r>
  </si>
  <si>
    <t xml:space="preserve">马英强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506</t>
    </r>
  </si>
  <si>
    <t xml:space="preserve">张彩霞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507</t>
    </r>
  </si>
  <si>
    <t xml:space="preserve">史节</t>
  </si>
  <si>
    <t xml:space="preserve">外语学院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605</t>
    </r>
  </si>
  <si>
    <t xml:space="preserve">洪婷婷</t>
  </si>
  <si>
    <t xml:space="preserve">建筑学院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607</t>
    </r>
  </si>
  <si>
    <t xml:space="preserve">韩京京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608</t>
    </r>
  </si>
  <si>
    <t xml:space="preserve">张笑华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702</t>
    </r>
  </si>
  <si>
    <t xml:space="preserve">何群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704</t>
    </r>
  </si>
  <si>
    <t xml:space="preserve">苏延辉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706</t>
    </r>
  </si>
  <si>
    <t xml:space="preserve">赵冲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707</t>
    </r>
  </si>
  <si>
    <t xml:space="preserve">李秀文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801</t>
    </r>
  </si>
  <si>
    <t xml:space="preserve">孙玲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802</t>
    </r>
  </si>
  <si>
    <t xml:space="preserve">徐冬梅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804</t>
    </r>
  </si>
  <si>
    <t xml:space="preserve">齐嘉媛</t>
  </si>
  <si>
    <r>
      <rPr>
        <sz val="10"/>
        <color rgb="FF000000"/>
        <rFont val="Noto Sans"/>
        <family val="2"/>
      </rPr>
      <t xml:space="preserve">①已开单身市区无房证明，闽侯有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外</t>
    </r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803</t>
    </r>
  </si>
  <si>
    <t xml:space="preserve">王前锋</t>
  </si>
  <si>
    <t xml:space="preserve">环境与资源学院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805</t>
    </r>
  </si>
  <si>
    <t xml:space="preserve">王亚雄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7-807</t>
    </r>
  </si>
  <si>
    <t xml:space="preserve">张超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101</t>
    </r>
  </si>
  <si>
    <t xml:space="preserve">牛风蕊</t>
  </si>
  <si>
    <t xml:space="preserve">发展规划办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107</t>
    </r>
  </si>
  <si>
    <t xml:space="preserve">黄国明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111</t>
    </r>
  </si>
  <si>
    <t xml:space="preserve">刘以凡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206</t>
    </r>
  </si>
  <si>
    <t xml:space="preserve">陈平平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302</t>
    </r>
  </si>
  <si>
    <t xml:space="preserve">杨娟娟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407</t>
    </r>
  </si>
  <si>
    <t xml:space="preserve">张文钊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501</t>
    </r>
  </si>
  <si>
    <t xml:space="preserve">张志萍</t>
  </si>
  <si>
    <r>
      <rPr>
        <sz val="10"/>
        <color rgb="FF000000"/>
        <rFont val="Noto Sans"/>
        <family val="2"/>
      </rPr>
      <t xml:space="preserve">硕博</t>
    </r>
    <r>
      <rPr>
        <sz val="10"/>
        <color rgb="FF000000"/>
        <rFont val="宋体"/>
        <family val="0"/>
        <charset val="134"/>
      </rPr>
      <t xml:space="preserve">48-515</t>
    </r>
  </si>
  <si>
    <t xml:space="preserve">许世梅</t>
  </si>
  <si>
    <r>
      <rPr>
        <sz val="10"/>
        <color rgb="FF000000"/>
        <rFont val="Noto Sans"/>
        <family val="2"/>
      </rPr>
      <t xml:space="preserve">西门</t>
    </r>
    <r>
      <rPr>
        <sz val="10"/>
        <color rgb="FF000000"/>
        <rFont val="宋体"/>
        <family val="0"/>
        <charset val="134"/>
      </rPr>
      <t xml:space="preserve">05-203</t>
    </r>
  </si>
  <si>
    <t xml:space="preserve">王国增</t>
  </si>
  <si>
    <r>
      <rPr>
        <sz val="10"/>
        <color rgb="FF000000"/>
        <rFont val="Noto Sans"/>
        <family val="2"/>
      </rPr>
      <t xml:space="preserve">怡西</t>
    </r>
    <r>
      <rPr>
        <sz val="10"/>
        <color rgb="FF000000"/>
        <rFont val="宋体"/>
        <family val="0"/>
        <charset val="134"/>
      </rPr>
      <t xml:space="preserve">08-505</t>
    </r>
  </si>
  <si>
    <t xml:space="preserve">张滢</t>
  </si>
  <si>
    <r>
      <rPr>
        <sz val="10"/>
        <color rgb="FF000000"/>
        <rFont val="Noto Sans"/>
        <family val="2"/>
      </rPr>
      <t xml:space="preserve">怡西</t>
    </r>
    <r>
      <rPr>
        <sz val="10"/>
        <color rgb="FF000000"/>
        <rFont val="宋体"/>
        <family val="0"/>
        <charset val="134"/>
      </rPr>
      <t xml:space="preserve">09-105</t>
    </r>
  </si>
  <si>
    <t xml:space="preserve">杨丽阳</t>
  </si>
  <si>
    <r>
      <rPr>
        <sz val="10"/>
        <color rgb="FF000000"/>
        <rFont val="Noto Sans"/>
        <family val="2"/>
      </rPr>
      <t xml:space="preserve">怡西</t>
    </r>
    <r>
      <rPr>
        <sz val="10"/>
        <color rgb="FF000000"/>
        <rFont val="宋体"/>
        <family val="0"/>
        <charset val="134"/>
      </rPr>
      <t xml:space="preserve">09-205</t>
    </r>
  </si>
  <si>
    <t xml:space="preserve">谢永宁</t>
  </si>
  <si>
    <r>
      <rPr>
        <sz val="10"/>
        <color rgb="FF000000"/>
        <rFont val="Noto Sans"/>
        <family val="2"/>
      </rPr>
      <t xml:space="preserve">怡西</t>
    </r>
    <r>
      <rPr>
        <sz val="10"/>
        <color rgb="FF000000"/>
        <rFont val="宋体"/>
        <family val="0"/>
        <charset val="134"/>
      </rPr>
      <t xml:space="preserve">09-505</t>
    </r>
  </si>
  <si>
    <t xml:space="preserve">余劲松弟</t>
  </si>
  <si>
    <t xml:space="preserve">空间中心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1-205</t>
    </r>
  </si>
  <si>
    <t xml:space="preserve">孙志新</t>
  </si>
  <si>
    <t xml:space="preserve">石油化工学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2-206</t>
    </r>
  </si>
  <si>
    <t xml:space="preserve">王婷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2-208</t>
    </r>
  </si>
  <si>
    <t xml:space="preserve">徐志明</t>
  </si>
  <si>
    <t xml:space="preserve">校纪委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2-403</t>
    </r>
  </si>
  <si>
    <t xml:space="preserve">王武林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3-103</t>
    </r>
  </si>
  <si>
    <t xml:space="preserve">於志勇</t>
  </si>
  <si>
    <t xml:space="preserve">数计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3-201</t>
    </r>
  </si>
  <si>
    <t xml:space="preserve">郑巧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3-205</t>
    </r>
  </si>
  <si>
    <t xml:space="preserve">王瑞文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3-505</t>
    </r>
  </si>
  <si>
    <t xml:space="preserve">康得军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4-405</t>
    </r>
  </si>
  <si>
    <t xml:space="preserve">陈立</t>
  </si>
  <si>
    <t xml:space="preserve">生物医药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102</t>
    </r>
  </si>
  <si>
    <t xml:space="preserve">高跃明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105</t>
    </r>
  </si>
  <si>
    <t xml:space="preserve">雷瑶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204</t>
    </r>
  </si>
  <si>
    <t xml:space="preserve">林峰根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303</t>
    </r>
  </si>
  <si>
    <t xml:space="preserve">陈志勇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402</t>
    </r>
  </si>
  <si>
    <t xml:space="preserve">郭益深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5-405</t>
    </r>
  </si>
  <si>
    <t xml:space="preserve">叶锦华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6-202</t>
    </r>
  </si>
  <si>
    <t xml:space="preserve">迟晓鹏</t>
  </si>
  <si>
    <t xml:space="preserve">紫金矿业学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6-303</t>
    </r>
  </si>
  <si>
    <t xml:space="preserve">何虔恩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6-404</t>
    </r>
  </si>
  <si>
    <t xml:space="preserve">温娜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6-505</t>
    </r>
  </si>
  <si>
    <t xml:space="preserve">江云坤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9-105</t>
    </r>
  </si>
  <si>
    <t xml:space="preserve">章小妹</t>
  </si>
  <si>
    <t xml:space="preserve">经济管理学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09-205</t>
    </r>
  </si>
  <si>
    <t xml:space="preserve">付跃升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0-102</t>
    </r>
  </si>
  <si>
    <t xml:space="preserve">方丽婷</t>
  </si>
  <si>
    <t xml:space="preserve">管理学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0-105</t>
    </r>
  </si>
  <si>
    <t xml:space="preserve">王量弘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0-205</t>
    </r>
  </si>
  <si>
    <t xml:space="preserve">陈俊锋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1-302</t>
    </r>
  </si>
  <si>
    <t xml:space="preserve">程翠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3-106</t>
    </r>
  </si>
  <si>
    <t xml:space="preserve">王建华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3-206</t>
    </r>
  </si>
  <si>
    <t xml:space="preserve">谢其锋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3-404</t>
    </r>
  </si>
  <si>
    <t xml:space="preserve">胡海龙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4-302</t>
    </r>
  </si>
  <si>
    <t xml:space="preserve">杨宏云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102</t>
    </r>
  </si>
  <si>
    <t xml:space="preserve">赖奋强</t>
  </si>
  <si>
    <t xml:space="preserve">校医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107</t>
    </r>
  </si>
  <si>
    <t xml:space="preserve">李明月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108</t>
    </r>
  </si>
  <si>
    <t xml:space="preserve">吴金艳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203</t>
    </r>
  </si>
  <si>
    <t xml:space="preserve">姜云飞</t>
  </si>
  <si>
    <t xml:space="preserve">研究生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206</t>
    </r>
  </si>
  <si>
    <t xml:space="preserve">宋永范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207</t>
    </r>
  </si>
  <si>
    <t xml:space="preserve">陈银英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209</t>
    </r>
  </si>
  <si>
    <t xml:space="preserve">卢晓辉</t>
  </si>
  <si>
    <t xml:space="preserve">教务处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212</t>
    </r>
  </si>
  <si>
    <t xml:space="preserve">张和平</t>
  </si>
  <si>
    <t xml:space="preserve">至诚学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213</t>
    </r>
  </si>
  <si>
    <t xml:space="preserve">许灿华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301</t>
    </r>
  </si>
  <si>
    <t xml:space="preserve">卓清荣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303</t>
    </r>
  </si>
  <si>
    <t xml:space="preserve">魏太琛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307</t>
    </r>
  </si>
  <si>
    <t xml:space="preserve">林玉媄</t>
  </si>
  <si>
    <t xml:space="preserve">机械厂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306</t>
    </r>
  </si>
  <si>
    <t xml:space="preserve">李洁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309</t>
    </r>
  </si>
  <si>
    <t xml:space="preserve">陈群超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312</t>
    </r>
  </si>
  <si>
    <t xml:space="preserve">云桂桂</t>
  </si>
  <si>
    <t xml:space="preserve">信息化办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314</t>
    </r>
  </si>
  <si>
    <t xml:space="preserve">程龙吟</t>
  </si>
  <si>
    <t xml:space="preserve">校办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402</t>
    </r>
  </si>
  <si>
    <t xml:space="preserve">陈宇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403</t>
    </r>
  </si>
  <si>
    <t xml:space="preserve">裴海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407</t>
    </r>
  </si>
  <si>
    <t xml:space="preserve">杨祥彬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413</t>
    </r>
  </si>
  <si>
    <t xml:space="preserve">郑国栋</t>
  </si>
  <si>
    <t xml:space="preserve">集体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504</t>
    </r>
  </si>
  <si>
    <t xml:space="preserve">陈敏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506</t>
    </r>
  </si>
  <si>
    <t xml:space="preserve">张翡娟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507</t>
    </r>
  </si>
  <si>
    <t xml:space="preserve">王朝阳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508</t>
    </r>
  </si>
  <si>
    <t xml:space="preserve">赵炜锌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509</t>
    </r>
  </si>
  <si>
    <t xml:space="preserve">何瑜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512</t>
    </r>
  </si>
  <si>
    <t xml:space="preserve">陈振标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605</t>
    </r>
  </si>
  <si>
    <t xml:space="preserve">周桂炫</t>
  </si>
  <si>
    <t xml:space="preserve">生命科学研究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702</t>
    </r>
  </si>
  <si>
    <t xml:space="preserve">蔡雷</t>
  </si>
  <si>
    <t xml:space="preserve">后勤处招待所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706</t>
    </r>
  </si>
  <si>
    <t xml:space="preserve">蔡建国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6-712</t>
    </r>
  </si>
  <si>
    <t xml:space="preserve">杨艳群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7-103</t>
    </r>
  </si>
  <si>
    <t xml:space="preserve">张子重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7-302</t>
    </r>
  </si>
  <si>
    <t xml:space="preserve">陈庆彬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17-504</t>
    </r>
  </si>
  <si>
    <t xml:space="preserve">曹洋兵</t>
  </si>
  <si>
    <r>
      <rPr>
        <sz val="10"/>
        <rFont val="Noto Sans"/>
        <family val="2"/>
      </rPr>
      <t xml:space="preserve">怡园</t>
    </r>
    <r>
      <rPr>
        <sz val="10"/>
        <rFont val="宋体"/>
        <family val="0"/>
        <charset val="134"/>
      </rPr>
      <t xml:space="preserve">19-506</t>
    </r>
  </si>
  <si>
    <t xml:space="preserve">林品华</t>
  </si>
  <si>
    <t xml:space="preserve">招待所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104</t>
    </r>
  </si>
  <si>
    <t xml:space="preserve">邓明焰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107</t>
    </r>
  </si>
  <si>
    <t xml:space="preserve">吴相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110</t>
    </r>
  </si>
  <si>
    <t xml:space="preserve">陈玉龙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111</t>
    </r>
  </si>
  <si>
    <t xml:space="preserve">林佳丽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201</t>
    </r>
  </si>
  <si>
    <t xml:space="preserve">王昕野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203</t>
    </r>
  </si>
  <si>
    <t xml:space="preserve">王彩定</t>
  </si>
  <si>
    <t xml:space="preserve">人事处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209</t>
    </r>
  </si>
  <si>
    <t xml:space="preserve">卢晓琴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212</t>
    </r>
  </si>
  <si>
    <t xml:space="preserve">林鹏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307</t>
    </r>
  </si>
  <si>
    <t xml:space="preserve">刘文卿</t>
  </si>
  <si>
    <t xml:space="preserve">计财处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308</t>
    </r>
  </si>
  <si>
    <t xml:space="preserve">魏振毅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310</t>
    </r>
  </si>
  <si>
    <t xml:space="preserve">吴炳德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401</t>
    </r>
  </si>
  <si>
    <t xml:space="preserve">苏淑珍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402</t>
    </r>
  </si>
  <si>
    <t xml:space="preserve">林庆辉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403</t>
    </r>
  </si>
  <si>
    <t xml:space="preserve">白瑜婷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406</t>
    </r>
  </si>
  <si>
    <t xml:space="preserve">李顺辉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409</t>
    </r>
  </si>
  <si>
    <t xml:space="preserve">黄枝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411</t>
    </r>
  </si>
  <si>
    <t xml:space="preserve">冯忱晖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412</t>
    </r>
  </si>
  <si>
    <t xml:space="preserve">陈婉婷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502</t>
    </r>
  </si>
  <si>
    <t xml:space="preserve">袁辉辉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504</t>
    </r>
  </si>
  <si>
    <t xml:space="preserve">卢宗兴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506</t>
    </r>
  </si>
  <si>
    <t xml:space="preserve">沈利托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509</t>
    </r>
  </si>
  <si>
    <t xml:space="preserve">蒋北寒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510</t>
    </r>
  </si>
  <si>
    <t xml:space="preserve">孙克双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601</t>
    </r>
  </si>
  <si>
    <t xml:space="preserve">翁卫祥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602</t>
    </r>
  </si>
  <si>
    <t xml:space="preserve">吴林煌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603</t>
    </r>
  </si>
  <si>
    <t xml:space="preserve">谢楠</t>
  </si>
  <si>
    <t xml:space="preserve">电气工程学院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610</t>
    </r>
  </si>
  <si>
    <t xml:space="preserve">谢文燕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612</t>
    </r>
  </si>
  <si>
    <t xml:space="preserve">范治松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702</t>
    </r>
  </si>
  <si>
    <t xml:space="preserve">黄文超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703</t>
    </r>
  </si>
  <si>
    <t xml:space="preserve">刘杨婕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709</t>
    </r>
  </si>
  <si>
    <t xml:space="preserve">王悦</t>
  </si>
  <si>
    <t xml:space="preserve">计划财务处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0-712</t>
    </r>
  </si>
  <si>
    <t xml:space="preserve">林靖</t>
  </si>
  <si>
    <t xml:space="preserve">监审处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1-303</t>
    </r>
  </si>
  <si>
    <t xml:space="preserve">杨瑞坤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1-402</t>
    </r>
  </si>
  <si>
    <t xml:space="preserve">李金土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6-106</t>
    </r>
  </si>
  <si>
    <t xml:space="preserve">黄继伟</t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26-503</t>
    </r>
  </si>
  <si>
    <t xml:space="preserve">卢巧梅</t>
  </si>
  <si>
    <t xml:space="preserve">测试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9.5" hidden="false" customHeight="true" outlineLevel="0" collapsed="false">
      <c r="A1" s="2"/>
      <c r="B1" s="2"/>
    </row>
    <row r="2" s="4" customFormat="true" ht="18" hidden="false" customHeight="true" outlineLevel="0" collapsed="false">
      <c r="A2" s="3" t="s">
        <v>0</v>
      </c>
      <c r="B2" s="3" t="s">
        <v>1</v>
      </c>
    </row>
    <row r="3" customFormat="false" ht="18" hidden="false" customHeight="true" outlineLevel="0" collapsed="false">
      <c r="A3" s="5" t="s">
        <v>2</v>
      </c>
      <c r="B3" s="6" t="n">
        <v>78.07</v>
      </c>
    </row>
    <row r="4" customFormat="false" ht="18" hidden="false" customHeight="true" outlineLevel="0" collapsed="false">
      <c r="A4" s="5" t="s">
        <v>3</v>
      </c>
      <c r="B4" s="6" t="n">
        <v>109.05</v>
      </c>
    </row>
    <row r="5" customFormat="false" ht="18" hidden="false" customHeight="true" outlineLevel="0" collapsed="false">
      <c r="A5" s="5" t="s">
        <v>4</v>
      </c>
      <c r="B5" s="6" t="n">
        <f aca="false">SUM(B1:B4)</f>
        <v>187.12</v>
      </c>
    </row>
    <row r="6" customFormat="false" ht="18" hidden="false" customHeight="true" outlineLevel="0" collapsed="false">
      <c r="A6" s="5" t="s">
        <v>5</v>
      </c>
      <c r="B6" s="6" t="n">
        <v>1031.2</v>
      </c>
    </row>
    <row r="7" customFormat="false" ht="18" hidden="false" customHeight="true" outlineLevel="0" collapsed="false">
      <c r="A7" s="5" t="s">
        <v>6</v>
      </c>
      <c r="B7" s="6" t="n">
        <v>1031.14</v>
      </c>
    </row>
    <row r="8" customFormat="false" ht="18" hidden="false" customHeight="true" outlineLevel="0" collapsed="false">
      <c r="A8" s="5" t="s">
        <v>7</v>
      </c>
      <c r="B8" s="6" t="n">
        <v>701.15</v>
      </c>
    </row>
    <row r="9" customFormat="false" ht="18" hidden="false" customHeight="true" outlineLevel="0" collapsed="false">
      <c r="A9" s="5" t="s">
        <v>8</v>
      </c>
      <c r="B9" s="6" t="n">
        <v>700.02</v>
      </c>
    </row>
    <row r="10" customFormat="false" ht="18" hidden="false" customHeight="true" outlineLevel="0" collapsed="false">
      <c r="A10" s="5" t="s">
        <v>9</v>
      </c>
      <c r="B10" s="6" t="n">
        <v>700.02</v>
      </c>
    </row>
    <row r="11" customFormat="false" ht="18" hidden="false" customHeight="true" outlineLevel="0" collapsed="false">
      <c r="A11" s="5" t="s">
        <v>10</v>
      </c>
      <c r="B11" s="6" t="n">
        <v>2958</v>
      </c>
    </row>
    <row r="12" customFormat="false" ht="18" hidden="false" customHeight="true" outlineLevel="0" collapsed="false">
      <c r="A12" s="5" t="s">
        <v>11</v>
      </c>
      <c r="B12" s="5" t="n">
        <v>780.5</v>
      </c>
    </row>
    <row r="13" customFormat="false" ht="18" hidden="false" customHeight="true" outlineLevel="0" collapsed="false">
      <c r="A13" s="5" t="s">
        <v>12</v>
      </c>
      <c r="B13" s="5" t="n">
        <v>232.5</v>
      </c>
    </row>
    <row r="14" customFormat="false" ht="18" hidden="false" customHeight="true" outlineLevel="0" collapsed="false">
      <c r="A14" s="5" t="s">
        <v>13</v>
      </c>
      <c r="B14" s="6" t="n">
        <v>325.01</v>
      </c>
    </row>
    <row r="15" customFormat="false" ht="18" hidden="false" customHeight="true" outlineLevel="0" collapsed="false">
      <c r="A15" s="5" t="s">
        <v>14</v>
      </c>
      <c r="B15" s="5" t="n">
        <v>490.1</v>
      </c>
    </row>
    <row r="16" customFormat="false" ht="18" hidden="false" customHeight="true" outlineLevel="0" collapsed="false">
      <c r="A16" s="5" t="s">
        <v>15</v>
      </c>
      <c r="B16" s="6" t="n">
        <v>157.61</v>
      </c>
    </row>
    <row r="17" customFormat="false" ht="18" hidden="false" customHeight="true" outlineLevel="0" collapsed="false">
      <c r="A17" s="5" t="s">
        <v>16</v>
      </c>
      <c r="B17" s="6" t="n">
        <v>74.86</v>
      </c>
    </row>
    <row r="18" customFormat="false" ht="18" hidden="false" customHeight="true" outlineLevel="0" collapsed="false">
      <c r="A18" s="5" t="s">
        <v>17</v>
      </c>
      <c r="B18" s="6" t="n">
        <v>53.5</v>
      </c>
    </row>
    <row r="19" customFormat="false" ht="18" hidden="false" customHeight="true" outlineLevel="0" collapsed="false">
      <c r="A19" s="5" t="s">
        <v>18</v>
      </c>
      <c r="B19" s="6" t="n">
        <v>70.91</v>
      </c>
    </row>
    <row r="20" customFormat="false" ht="17.25" hidden="false" customHeight="true" outlineLevel="0" collapsed="false">
      <c r="A20" s="5" t="s">
        <v>19</v>
      </c>
      <c r="B20" s="6" t="n">
        <v>70.91</v>
      </c>
    </row>
    <row r="21" customFormat="false" ht="18" hidden="false" customHeight="true" outlineLevel="0" collapsed="false">
      <c r="A21" s="5" t="s">
        <v>20</v>
      </c>
      <c r="B21" s="6" t="n">
        <v>51.4</v>
      </c>
    </row>
    <row r="22" customFormat="false" ht="18" hidden="false" customHeight="true" outlineLevel="0" collapsed="false">
      <c r="A22" s="5" t="s">
        <v>21</v>
      </c>
      <c r="B22" s="6" t="n">
        <v>63.9</v>
      </c>
    </row>
    <row r="23" customFormat="false" ht="18" hidden="false" customHeight="true" outlineLevel="0" collapsed="false">
      <c r="A23" s="5" t="s">
        <v>22</v>
      </c>
      <c r="B23" s="6" t="n">
        <v>140.81</v>
      </c>
    </row>
    <row r="24" customFormat="false" ht="18" hidden="false" customHeight="true" outlineLevel="0" collapsed="false">
      <c r="A24" s="5" t="s">
        <v>23</v>
      </c>
      <c r="B24" s="6" t="n">
        <v>73.07</v>
      </c>
    </row>
    <row r="25" customFormat="false" ht="18" hidden="false" customHeight="true" outlineLevel="0" collapsed="false">
      <c r="A25" s="5" t="s">
        <v>24</v>
      </c>
      <c r="B25" s="6" t="n">
        <v>85.37</v>
      </c>
    </row>
    <row r="26" customFormat="false" ht="18" hidden="false" customHeight="true" outlineLevel="0" collapsed="false">
      <c r="A26" s="5" t="s">
        <v>25</v>
      </c>
      <c r="B26" s="6" t="n">
        <v>99.21</v>
      </c>
    </row>
    <row r="27" customFormat="false" ht="18" hidden="false" customHeight="true" outlineLevel="0" collapsed="false">
      <c r="A27" s="5" t="s">
        <v>26</v>
      </c>
      <c r="B27" s="6" t="n">
        <v>3349</v>
      </c>
    </row>
    <row r="28" customFormat="false" ht="18" hidden="false" customHeight="true" outlineLevel="0" collapsed="false">
      <c r="A28" s="5" t="s">
        <v>27</v>
      </c>
      <c r="B28" s="6" t="n">
        <v>3576</v>
      </c>
    </row>
    <row r="29" customFormat="false" ht="18" hidden="false" customHeight="true" outlineLevel="0" collapsed="false">
      <c r="A29" s="5" t="s">
        <v>28</v>
      </c>
      <c r="B29" s="6" t="n">
        <v>458.4</v>
      </c>
    </row>
    <row r="30" customFormat="false" ht="18" hidden="false" customHeight="true" outlineLevel="0" collapsed="false">
      <c r="A30" s="5" t="s">
        <v>29</v>
      </c>
      <c r="B30" s="6" t="n">
        <v>102.42</v>
      </c>
    </row>
    <row r="31" customFormat="false" ht="18" hidden="false" customHeight="true" outlineLevel="0" collapsed="false">
      <c r="A31" s="5" t="s">
        <v>30</v>
      </c>
      <c r="B31" s="6" t="n">
        <v>376.53</v>
      </c>
    </row>
    <row r="32" customFormat="false" ht="18" hidden="false" customHeight="true" outlineLevel="0" collapsed="false">
      <c r="A32" s="5" t="s">
        <v>31</v>
      </c>
      <c r="B32" s="6" t="n">
        <v>112.56</v>
      </c>
    </row>
    <row r="33" customFormat="false" ht="18" hidden="false" customHeight="true" outlineLevel="0" collapsed="false">
      <c r="A33" s="5" t="s">
        <v>32</v>
      </c>
      <c r="B33" s="5" t="n">
        <v>87.65</v>
      </c>
    </row>
    <row r="34" customFormat="false" ht="18" hidden="false" customHeight="true" outlineLevel="0" collapsed="false">
      <c r="A34" s="5" t="s">
        <v>33</v>
      </c>
      <c r="B34" s="6" t="n">
        <v>72.81</v>
      </c>
    </row>
    <row r="35" customFormat="false" ht="18" hidden="false" customHeight="true" outlineLevel="0" collapsed="false">
      <c r="A35" s="5" t="s">
        <v>34</v>
      </c>
      <c r="B35" s="6" t="n">
        <v>132.2</v>
      </c>
    </row>
    <row r="36" customFormat="false" ht="18" hidden="false" customHeight="true" outlineLevel="0" collapsed="false">
      <c r="A36" s="5" t="s">
        <v>35</v>
      </c>
      <c r="B36" s="6" t="n">
        <v>396.44</v>
      </c>
    </row>
    <row r="37" customFormat="false" ht="18" hidden="false" customHeight="true" outlineLevel="0" collapsed="false">
      <c r="A37" s="5" t="s">
        <v>36</v>
      </c>
      <c r="B37" s="5" t="n">
        <v>846.84</v>
      </c>
    </row>
    <row r="38" customFormat="false" ht="18" hidden="false" customHeight="true" outlineLevel="0" collapsed="false">
      <c r="A38" s="5" t="s">
        <v>37</v>
      </c>
      <c r="B38" s="6" t="n">
        <v>71.3</v>
      </c>
    </row>
    <row r="39" customFormat="false" ht="18" hidden="false" customHeight="true" outlineLevel="0" collapsed="false">
      <c r="A39" s="5" t="s">
        <v>38</v>
      </c>
      <c r="B39" s="6" t="n">
        <v>139.68</v>
      </c>
    </row>
    <row r="40" customFormat="false" ht="18" hidden="false" customHeight="true" outlineLevel="0" collapsed="false">
      <c r="A40" s="5" t="s">
        <v>39</v>
      </c>
      <c r="B40" s="5" t="n">
        <v>278.04</v>
      </c>
    </row>
    <row r="41" customFormat="false" ht="18" hidden="false" customHeight="true" outlineLevel="0" collapsed="false">
      <c r="A41" s="5" t="s">
        <v>40</v>
      </c>
      <c r="B41" s="6" t="n">
        <v>278.04</v>
      </c>
    </row>
    <row r="42" customFormat="false" ht="18" hidden="false" customHeight="true" outlineLevel="0" collapsed="false">
      <c r="A42" s="5" t="s">
        <v>41</v>
      </c>
      <c r="B42" s="6" t="n">
        <v>139.63</v>
      </c>
    </row>
    <row r="43" customFormat="false" ht="18" hidden="false" customHeight="true" outlineLevel="0" collapsed="false">
      <c r="A43" s="5" t="s">
        <v>42</v>
      </c>
      <c r="B43" s="5" t="n">
        <v>972.27</v>
      </c>
    </row>
    <row r="44" customFormat="false" ht="18" hidden="false" customHeight="true" outlineLevel="0" collapsed="false">
      <c r="A44" s="5" t="s">
        <v>43</v>
      </c>
      <c r="B44" s="6" t="n">
        <v>554.69</v>
      </c>
    </row>
    <row r="45" customFormat="false" ht="18" hidden="false" customHeight="true" outlineLevel="0" collapsed="false">
      <c r="A45" s="5" t="s">
        <v>44</v>
      </c>
      <c r="B45" s="6" t="n">
        <v>210.11</v>
      </c>
    </row>
    <row r="46" customFormat="false" ht="18" hidden="false" customHeight="true" outlineLevel="0" collapsed="false">
      <c r="A46" s="5" t="s">
        <v>45</v>
      </c>
      <c r="B46" s="1" t="n">
        <v>416.4</v>
      </c>
    </row>
    <row r="47" customFormat="false" ht="18" hidden="false" customHeight="true" outlineLevel="0" collapsed="false">
      <c r="A47" s="5" t="s">
        <v>46</v>
      </c>
      <c r="B47" s="6" t="n">
        <v>363.98</v>
      </c>
    </row>
    <row r="48" customFormat="false" ht="18" hidden="false" customHeight="true" outlineLevel="0" collapsed="false">
      <c r="A48" s="5" t="s">
        <v>47</v>
      </c>
      <c r="B48" s="5" t="n">
        <v>60.3</v>
      </c>
    </row>
    <row r="49" customFormat="false" ht="18" hidden="false" customHeight="true" outlineLevel="0" collapsed="false">
      <c r="A49" s="5" t="s">
        <v>48</v>
      </c>
      <c r="B49" s="6" t="n">
        <v>281.58</v>
      </c>
    </row>
    <row r="50" customFormat="false" ht="18" hidden="false" customHeight="true" outlineLevel="0" collapsed="false">
      <c r="A50" s="5" t="s">
        <v>49</v>
      </c>
      <c r="B50" s="6" t="n">
        <v>69.79</v>
      </c>
    </row>
    <row r="51" customFormat="false" ht="18" hidden="false" customHeight="true" outlineLevel="0" collapsed="false">
      <c r="A51" s="5" t="s">
        <v>50</v>
      </c>
      <c r="B51" s="6" t="n">
        <v>3283</v>
      </c>
    </row>
    <row r="52" customFormat="false" ht="18" hidden="false" customHeight="true" outlineLevel="0" collapsed="false">
      <c r="A52" s="5" t="s">
        <v>51</v>
      </c>
      <c r="B52" s="6" t="n">
        <v>225.88</v>
      </c>
    </row>
    <row r="53" customFormat="false" ht="18" hidden="false" customHeight="true" outlineLevel="0" collapsed="false">
      <c r="A53" s="5" t="s">
        <v>52</v>
      </c>
      <c r="B53" s="6" t="n">
        <v>55.15</v>
      </c>
    </row>
    <row r="54" customFormat="false" ht="18" hidden="false" customHeight="true" outlineLevel="0" collapsed="false">
      <c r="A54" s="5" t="s">
        <v>53</v>
      </c>
      <c r="B54" s="6" t="n">
        <v>111.81</v>
      </c>
    </row>
    <row r="55" customFormat="false" ht="18" hidden="false" customHeight="true" outlineLevel="0" collapsed="false">
      <c r="A55" s="5" t="s">
        <v>54</v>
      </c>
      <c r="B55" s="6" t="n">
        <v>3248.7</v>
      </c>
    </row>
    <row r="56" customFormat="false" ht="18" hidden="false" customHeight="true" outlineLevel="0" collapsed="false">
      <c r="A56" s="5" t="s">
        <v>55</v>
      </c>
      <c r="B56" s="6" t="n">
        <v>228.3</v>
      </c>
    </row>
    <row r="57" customFormat="false" ht="18" hidden="false" customHeight="true" outlineLevel="0" collapsed="false">
      <c r="A57" s="5" t="s">
        <v>56</v>
      </c>
      <c r="B57" s="6" t="n">
        <v>222.11</v>
      </c>
    </row>
    <row r="58" customFormat="false" ht="18" hidden="false" customHeight="true" outlineLevel="0" collapsed="false">
      <c r="A58" s="5" t="s">
        <v>57</v>
      </c>
      <c r="B58" s="6" t="n">
        <v>337.22</v>
      </c>
    </row>
    <row r="59" customFormat="false" ht="18" hidden="false" customHeight="true" outlineLevel="0" collapsed="false">
      <c r="A59" s="5" t="s">
        <v>58</v>
      </c>
      <c r="B59" s="7" t="n">
        <v>277.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6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F694" activeCellId="0" sqref="F69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8" t="s">
        <v>59</v>
      </c>
      <c r="B1" s="8"/>
      <c r="C1" s="8"/>
    </row>
    <row r="2" s="4" customFormat="true" ht="18" hidden="false" customHeight="true" outlineLevel="0" collapsed="false">
      <c r="A2" s="3" t="s">
        <v>60</v>
      </c>
      <c r="B2" s="3" t="s">
        <v>0</v>
      </c>
      <c r="C2" s="3" t="s">
        <v>1</v>
      </c>
    </row>
    <row r="3" customFormat="false" ht="18" hidden="false" customHeight="true" outlineLevel="0" collapsed="false">
      <c r="A3" s="9" t="n">
        <v>1</v>
      </c>
      <c r="B3" s="5" t="s">
        <v>61</v>
      </c>
      <c r="C3" s="6" t="n">
        <v>78.07</v>
      </c>
    </row>
    <row r="4" customFormat="false" ht="18" hidden="false" customHeight="true" outlineLevel="0" collapsed="false">
      <c r="A4" s="9" t="n">
        <v>2</v>
      </c>
      <c r="B4" s="5" t="s">
        <v>62</v>
      </c>
      <c r="C4" s="6" t="n">
        <v>109.05</v>
      </c>
    </row>
    <row r="5" customFormat="false" ht="18" hidden="false" customHeight="true" outlineLevel="0" collapsed="false">
      <c r="A5" s="9" t="n">
        <v>3</v>
      </c>
      <c r="B5" s="5" t="s">
        <v>63</v>
      </c>
      <c r="C5" s="6" t="n">
        <v>62.9</v>
      </c>
    </row>
    <row r="6" customFormat="false" ht="18" hidden="false" customHeight="true" outlineLevel="0" collapsed="false">
      <c r="A6" s="9" t="n">
        <v>4</v>
      </c>
      <c r="B6" s="5" t="s">
        <v>64</v>
      </c>
      <c r="C6" s="6" t="n">
        <v>63.17</v>
      </c>
    </row>
    <row r="7" customFormat="false" ht="18" hidden="false" customHeight="true" outlineLevel="0" collapsed="false">
      <c r="A7" s="9" t="n">
        <v>5</v>
      </c>
      <c r="B7" s="5" t="s">
        <v>65</v>
      </c>
      <c r="C7" s="6" t="n">
        <v>61.91</v>
      </c>
    </row>
    <row r="8" customFormat="false" ht="18" hidden="false" customHeight="true" outlineLevel="0" collapsed="false">
      <c r="A8" s="9" t="n">
        <v>6</v>
      </c>
      <c r="B8" s="5" t="s">
        <v>66</v>
      </c>
      <c r="C8" s="6" t="n">
        <v>63.17</v>
      </c>
    </row>
    <row r="9" customFormat="false" ht="18" hidden="false" customHeight="true" outlineLevel="0" collapsed="false">
      <c r="A9" s="9"/>
      <c r="B9" s="5" t="s">
        <v>4</v>
      </c>
      <c r="C9" s="6" t="n">
        <f aca="false">SUM(C5:C8)</f>
        <v>251.15</v>
      </c>
    </row>
    <row r="10" customFormat="false" ht="18" hidden="false" customHeight="true" outlineLevel="0" collapsed="false">
      <c r="A10" s="9" t="n">
        <v>7</v>
      </c>
      <c r="B10" s="5" t="s">
        <v>67</v>
      </c>
      <c r="C10" s="5" t="n">
        <v>32.35</v>
      </c>
    </row>
    <row r="11" customFormat="false" ht="18" hidden="false" customHeight="true" outlineLevel="0" collapsed="false">
      <c r="A11" s="9" t="n">
        <v>8</v>
      </c>
      <c r="B11" s="5" t="s">
        <v>68</v>
      </c>
      <c r="C11" s="6" t="n">
        <v>33.93</v>
      </c>
    </row>
    <row r="12" customFormat="false" ht="18" hidden="false" customHeight="true" outlineLevel="0" collapsed="false">
      <c r="A12" s="9" t="n">
        <v>9</v>
      </c>
      <c r="B12" s="5" t="s">
        <v>69</v>
      </c>
      <c r="C12" s="6" t="n">
        <v>33.37</v>
      </c>
    </row>
    <row r="13" customFormat="false" ht="18" hidden="false" customHeight="true" outlineLevel="0" collapsed="false">
      <c r="A13" s="9" t="n">
        <v>10</v>
      </c>
      <c r="B13" s="5" t="s">
        <v>70</v>
      </c>
      <c r="C13" s="5" t="n">
        <v>25.54</v>
      </c>
    </row>
    <row r="14" customFormat="false" ht="21.95" hidden="false" customHeight="true" outlineLevel="0" collapsed="false">
      <c r="A14" s="9" t="n">
        <v>11</v>
      </c>
      <c r="B14" s="5" t="s">
        <v>71</v>
      </c>
      <c r="C14" s="6" t="n">
        <v>25.54</v>
      </c>
    </row>
    <row r="15" customFormat="false" ht="18" hidden="false" customHeight="true" outlineLevel="0" collapsed="false">
      <c r="A15" s="9" t="n">
        <v>12</v>
      </c>
      <c r="B15" s="5" t="s">
        <v>72</v>
      </c>
      <c r="C15" s="6" t="n">
        <v>33.37</v>
      </c>
    </row>
    <row r="16" customFormat="false" ht="18" hidden="false" customHeight="true" outlineLevel="0" collapsed="false">
      <c r="A16" s="9" t="n">
        <v>13</v>
      </c>
      <c r="B16" s="5" t="s">
        <v>73</v>
      </c>
      <c r="C16" s="6" t="n">
        <v>33.93</v>
      </c>
    </row>
    <row r="17" customFormat="false" ht="18" hidden="false" customHeight="true" outlineLevel="0" collapsed="false">
      <c r="A17" s="9" t="n">
        <v>14</v>
      </c>
      <c r="B17" s="5" t="s">
        <v>74</v>
      </c>
      <c r="C17" s="6" t="n">
        <v>32.35</v>
      </c>
    </row>
    <row r="18" customFormat="false" ht="18" hidden="false" customHeight="true" outlineLevel="0" collapsed="false">
      <c r="A18" s="9" t="n">
        <v>15</v>
      </c>
      <c r="B18" s="5" t="s">
        <v>75</v>
      </c>
      <c r="C18" s="6" t="n">
        <v>32.35</v>
      </c>
    </row>
    <row r="19" customFormat="false" ht="18" hidden="false" customHeight="true" outlineLevel="0" collapsed="false">
      <c r="A19" s="9" t="n">
        <v>16</v>
      </c>
      <c r="B19" s="5" t="s">
        <v>76</v>
      </c>
      <c r="C19" s="6" t="n">
        <v>33.93</v>
      </c>
    </row>
    <row r="20" customFormat="false" ht="18" hidden="false" customHeight="true" outlineLevel="0" collapsed="false">
      <c r="A20" s="9" t="n">
        <v>17</v>
      </c>
      <c r="B20" s="5" t="s">
        <v>77</v>
      </c>
      <c r="C20" s="6" t="n">
        <v>33.37</v>
      </c>
    </row>
    <row r="21" customFormat="false" ht="18" hidden="false" customHeight="true" outlineLevel="0" collapsed="false">
      <c r="A21" s="9" t="n">
        <v>18</v>
      </c>
      <c r="B21" s="5" t="s">
        <v>78</v>
      </c>
      <c r="C21" s="6" t="n">
        <v>25.54</v>
      </c>
    </row>
    <row r="22" customFormat="false" ht="18" hidden="false" customHeight="true" outlineLevel="0" collapsed="false">
      <c r="A22" s="9" t="n">
        <v>19</v>
      </c>
      <c r="B22" s="5" t="s">
        <v>79</v>
      </c>
      <c r="C22" s="6" t="n">
        <v>25.54</v>
      </c>
    </row>
    <row r="23" customFormat="false" ht="18" hidden="false" customHeight="true" outlineLevel="0" collapsed="false">
      <c r="A23" s="9" t="n">
        <v>20</v>
      </c>
      <c r="B23" s="5" t="s">
        <v>80</v>
      </c>
      <c r="C23" s="6" t="n">
        <v>33.37</v>
      </c>
    </row>
    <row r="24" customFormat="false" ht="18" hidden="false" customHeight="true" outlineLevel="0" collapsed="false">
      <c r="A24" s="9" t="n">
        <v>21</v>
      </c>
      <c r="B24" s="5" t="s">
        <v>81</v>
      </c>
      <c r="C24" s="6" t="n">
        <v>33.93</v>
      </c>
    </row>
    <row r="25" customFormat="false" ht="18" hidden="false" customHeight="true" outlineLevel="0" collapsed="false">
      <c r="A25" s="9" t="n">
        <v>22</v>
      </c>
      <c r="B25" s="5" t="s">
        <v>82</v>
      </c>
      <c r="C25" s="6" t="n">
        <v>32.35</v>
      </c>
    </row>
    <row r="26" customFormat="false" ht="18" hidden="false" customHeight="true" outlineLevel="0" collapsed="false">
      <c r="A26" s="9" t="n">
        <v>23</v>
      </c>
      <c r="B26" s="5" t="s">
        <v>83</v>
      </c>
      <c r="C26" s="6" t="n">
        <v>33.4</v>
      </c>
    </row>
    <row r="27" customFormat="false" ht="18" hidden="false" customHeight="true" outlineLevel="0" collapsed="false">
      <c r="A27" s="9" t="n">
        <v>24</v>
      </c>
      <c r="B27" s="5" t="s">
        <v>84</v>
      </c>
      <c r="C27" s="6" t="n">
        <v>35.94</v>
      </c>
    </row>
    <row r="28" customFormat="false" ht="18" hidden="false" customHeight="true" outlineLevel="0" collapsed="false">
      <c r="A28" s="9" t="n">
        <v>25</v>
      </c>
      <c r="B28" s="5" t="s">
        <v>85</v>
      </c>
      <c r="C28" s="6" t="n">
        <v>35.44</v>
      </c>
    </row>
    <row r="29" customFormat="false" ht="18" hidden="false" customHeight="true" outlineLevel="0" collapsed="false">
      <c r="A29" s="9" t="n">
        <v>26</v>
      </c>
      <c r="B29" s="5" t="s">
        <v>86</v>
      </c>
      <c r="C29" s="6" t="n">
        <v>27.81</v>
      </c>
    </row>
    <row r="30" customFormat="false" ht="18" hidden="false" customHeight="true" outlineLevel="0" collapsed="false">
      <c r="A30" s="9" t="n">
        <v>27</v>
      </c>
      <c r="B30" s="5" t="s">
        <v>87</v>
      </c>
      <c r="C30" s="6" t="n">
        <v>27.81</v>
      </c>
    </row>
    <row r="31" customFormat="false" ht="18" hidden="false" customHeight="true" outlineLevel="0" collapsed="false">
      <c r="A31" s="9" t="n">
        <v>28</v>
      </c>
      <c r="B31" s="5" t="s">
        <v>88</v>
      </c>
      <c r="C31" s="6" t="n">
        <v>35.44</v>
      </c>
    </row>
    <row r="32" customFormat="false" ht="18" hidden="false" customHeight="true" outlineLevel="0" collapsed="false">
      <c r="A32" s="9" t="n">
        <v>29</v>
      </c>
      <c r="B32" s="5" t="s">
        <v>89</v>
      </c>
      <c r="C32" s="6" t="n">
        <v>35.94</v>
      </c>
    </row>
    <row r="33" customFormat="false" ht="18" hidden="false" customHeight="true" outlineLevel="0" collapsed="false">
      <c r="A33" s="9" t="n">
        <v>30</v>
      </c>
      <c r="B33" s="5" t="s">
        <v>90</v>
      </c>
      <c r="C33" s="6" t="n">
        <v>33.4</v>
      </c>
    </row>
    <row r="34" customFormat="false" ht="18" hidden="false" customHeight="true" outlineLevel="0" collapsed="false">
      <c r="A34" s="9" t="n">
        <v>31</v>
      </c>
      <c r="B34" s="5" t="s">
        <v>91</v>
      </c>
      <c r="C34" s="6" t="n">
        <v>33.4</v>
      </c>
    </row>
    <row r="35" customFormat="false" ht="18" hidden="false" customHeight="true" outlineLevel="0" collapsed="false">
      <c r="A35" s="9" t="n">
        <v>32</v>
      </c>
      <c r="B35" s="5" t="s">
        <v>92</v>
      </c>
      <c r="C35" s="6" t="n">
        <v>35.94</v>
      </c>
    </row>
    <row r="36" customFormat="false" ht="18" hidden="false" customHeight="true" outlineLevel="0" collapsed="false">
      <c r="A36" s="9" t="n">
        <v>33</v>
      </c>
      <c r="B36" s="5" t="s">
        <v>93</v>
      </c>
      <c r="C36" s="6" t="n">
        <v>35.44</v>
      </c>
    </row>
    <row r="37" customFormat="false" ht="18" hidden="false" customHeight="true" outlineLevel="0" collapsed="false">
      <c r="A37" s="9" t="n">
        <v>34</v>
      </c>
      <c r="B37" s="5" t="s">
        <v>94</v>
      </c>
      <c r="C37" s="6" t="n">
        <v>27.81</v>
      </c>
    </row>
    <row r="38" customFormat="false" ht="18" hidden="false" customHeight="true" outlineLevel="0" collapsed="false">
      <c r="A38" s="9" t="n">
        <v>35</v>
      </c>
      <c r="B38" s="5" t="s">
        <v>95</v>
      </c>
      <c r="C38" s="6" t="n">
        <v>27.81</v>
      </c>
    </row>
    <row r="39" customFormat="false" ht="18" hidden="false" customHeight="true" outlineLevel="0" collapsed="false">
      <c r="A39" s="9" t="n">
        <v>36</v>
      </c>
      <c r="B39" s="5" t="s">
        <v>96</v>
      </c>
      <c r="C39" s="6" t="n">
        <v>35.44</v>
      </c>
    </row>
    <row r="40" customFormat="false" ht="18" hidden="false" customHeight="true" outlineLevel="0" collapsed="false">
      <c r="A40" s="9" t="n">
        <v>37</v>
      </c>
      <c r="B40" s="5" t="s">
        <v>97</v>
      </c>
      <c r="C40" s="6" t="n">
        <v>35.94</v>
      </c>
    </row>
    <row r="41" customFormat="false" ht="18" hidden="false" customHeight="true" outlineLevel="0" collapsed="false">
      <c r="A41" s="9" t="n">
        <v>38</v>
      </c>
      <c r="B41" s="5" t="s">
        <v>98</v>
      </c>
      <c r="C41" s="6" t="n">
        <v>33.4</v>
      </c>
    </row>
    <row r="42" customFormat="false" ht="18" hidden="false" customHeight="true" outlineLevel="0" collapsed="false">
      <c r="A42" s="9"/>
      <c r="B42" s="5" t="s">
        <v>5</v>
      </c>
      <c r="C42" s="6" t="n">
        <f aca="false">SUM(C10:C41)</f>
        <v>1031.12</v>
      </c>
    </row>
    <row r="43" customFormat="false" ht="18" hidden="false" customHeight="true" outlineLevel="0" collapsed="false">
      <c r="A43" s="9" t="n">
        <v>39</v>
      </c>
      <c r="B43" s="5" t="s">
        <v>99</v>
      </c>
      <c r="C43" s="6" t="n">
        <v>32.35</v>
      </c>
    </row>
    <row r="44" customFormat="false" ht="18" hidden="false" customHeight="true" outlineLevel="0" collapsed="false">
      <c r="A44" s="9" t="n">
        <v>40</v>
      </c>
      <c r="B44" s="5" t="s">
        <v>100</v>
      </c>
      <c r="C44" s="6" t="n">
        <v>33.93</v>
      </c>
    </row>
    <row r="45" customFormat="false" ht="18" hidden="false" customHeight="true" outlineLevel="0" collapsed="false">
      <c r="A45" s="9" t="n">
        <v>41</v>
      </c>
      <c r="B45" s="5" t="s">
        <v>101</v>
      </c>
      <c r="C45" s="6" t="n">
        <v>33.37</v>
      </c>
    </row>
    <row r="46" customFormat="false" ht="18" hidden="false" customHeight="true" outlineLevel="0" collapsed="false">
      <c r="A46" s="9" t="n">
        <v>42</v>
      </c>
      <c r="B46" s="5" t="s">
        <v>102</v>
      </c>
      <c r="C46" s="5" t="n">
        <v>25.54</v>
      </c>
    </row>
    <row r="47" customFormat="false" ht="18" hidden="false" customHeight="true" outlineLevel="0" collapsed="false">
      <c r="A47" s="9" t="n">
        <v>43</v>
      </c>
      <c r="B47" s="5" t="s">
        <v>103</v>
      </c>
      <c r="C47" s="6" t="n">
        <v>25.54</v>
      </c>
    </row>
    <row r="48" customFormat="false" ht="18" hidden="false" customHeight="true" outlineLevel="0" collapsed="false">
      <c r="A48" s="9" t="n">
        <v>44</v>
      </c>
      <c r="B48" s="5" t="s">
        <v>104</v>
      </c>
      <c r="C48" s="6" t="n">
        <v>33.37</v>
      </c>
    </row>
    <row r="49" customFormat="false" ht="18" hidden="false" customHeight="true" outlineLevel="0" collapsed="false">
      <c r="A49" s="9" t="n">
        <v>45</v>
      </c>
      <c r="B49" s="5" t="s">
        <v>105</v>
      </c>
      <c r="C49" s="6" t="n">
        <v>33.93</v>
      </c>
    </row>
    <row r="50" customFormat="false" ht="18" hidden="false" customHeight="true" outlineLevel="0" collapsed="false">
      <c r="A50" s="9" t="n">
        <v>46</v>
      </c>
      <c r="B50" s="5" t="s">
        <v>106</v>
      </c>
      <c r="C50" s="6" t="n">
        <v>32.35</v>
      </c>
    </row>
    <row r="51" customFormat="false" ht="18" hidden="false" customHeight="true" outlineLevel="0" collapsed="false">
      <c r="A51" s="9" t="n">
        <v>47</v>
      </c>
      <c r="B51" s="5" t="s">
        <v>107</v>
      </c>
      <c r="C51" s="6" t="n">
        <v>32.35</v>
      </c>
    </row>
    <row r="52" customFormat="false" ht="18" hidden="false" customHeight="true" outlineLevel="0" collapsed="false">
      <c r="A52" s="9" t="n">
        <v>48</v>
      </c>
      <c r="B52" s="5" t="s">
        <v>108</v>
      </c>
      <c r="C52" s="6" t="n">
        <v>33.93</v>
      </c>
    </row>
    <row r="53" customFormat="false" ht="18" hidden="false" customHeight="true" outlineLevel="0" collapsed="false">
      <c r="A53" s="9" t="n">
        <v>49</v>
      </c>
      <c r="B53" s="5" t="s">
        <v>109</v>
      </c>
      <c r="C53" s="6" t="n">
        <v>33.37</v>
      </c>
    </row>
    <row r="54" customFormat="false" ht="18" hidden="false" customHeight="true" outlineLevel="0" collapsed="false">
      <c r="A54" s="9" t="n">
        <v>50</v>
      </c>
      <c r="B54" s="5" t="s">
        <v>110</v>
      </c>
      <c r="C54" s="6" t="n">
        <v>25.54</v>
      </c>
    </row>
    <row r="55" customFormat="false" ht="18" hidden="false" customHeight="true" outlineLevel="0" collapsed="false">
      <c r="A55" s="9" t="n">
        <v>51</v>
      </c>
      <c r="B55" s="5" t="s">
        <v>111</v>
      </c>
      <c r="C55" s="6" t="n">
        <v>25.54</v>
      </c>
    </row>
    <row r="56" customFormat="false" ht="18" hidden="false" customHeight="true" outlineLevel="0" collapsed="false">
      <c r="A56" s="9" t="n">
        <v>52</v>
      </c>
      <c r="B56" s="5" t="s">
        <v>112</v>
      </c>
      <c r="C56" s="6" t="n">
        <v>33.37</v>
      </c>
    </row>
    <row r="57" customFormat="false" ht="18" hidden="false" customHeight="true" outlineLevel="0" collapsed="false">
      <c r="A57" s="9" t="n">
        <v>53</v>
      </c>
      <c r="B57" s="5" t="s">
        <v>113</v>
      </c>
      <c r="C57" s="6" t="n">
        <v>33.93</v>
      </c>
    </row>
    <row r="58" customFormat="false" ht="18" hidden="false" customHeight="true" outlineLevel="0" collapsed="false">
      <c r="A58" s="9" t="n">
        <v>54</v>
      </c>
      <c r="B58" s="5" t="s">
        <v>114</v>
      </c>
      <c r="C58" s="6" t="n">
        <v>32.35</v>
      </c>
    </row>
    <row r="59" customFormat="false" ht="18" hidden="false" customHeight="true" outlineLevel="0" collapsed="false">
      <c r="A59" s="9" t="n">
        <v>55</v>
      </c>
      <c r="B59" s="5" t="s">
        <v>115</v>
      </c>
      <c r="C59" s="6" t="n">
        <v>33.4</v>
      </c>
    </row>
    <row r="60" customFormat="false" ht="17.25" hidden="false" customHeight="true" outlineLevel="0" collapsed="false">
      <c r="A60" s="9" t="n">
        <v>56</v>
      </c>
      <c r="B60" s="5" t="s">
        <v>116</v>
      </c>
      <c r="C60" s="6" t="n">
        <v>35.94</v>
      </c>
    </row>
    <row r="61" customFormat="false" ht="18" hidden="false" customHeight="true" outlineLevel="0" collapsed="false">
      <c r="A61" s="9" t="n">
        <v>57</v>
      </c>
      <c r="B61" s="5" t="s">
        <v>117</v>
      </c>
      <c r="C61" s="6" t="n">
        <v>35.44</v>
      </c>
    </row>
    <row r="62" customFormat="false" ht="18" hidden="false" customHeight="true" outlineLevel="0" collapsed="false">
      <c r="A62" s="9" t="n">
        <v>58</v>
      </c>
      <c r="B62" s="5" t="s">
        <v>118</v>
      </c>
      <c r="C62" s="6" t="n">
        <v>27.81</v>
      </c>
    </row>
    <row r="63" customFormat="false" ht="18" hidden="false" customHeight="true" outlineLevel="0" collapsed="false">
      <c r="A63" s="9" t="n">
        <v>59</v>
      </c>
      <c r="B63" s="5" t="s">
        <v>119</v>
      </c>
      <c r="C63" s="6" t="n">
        <v>27.81</v>
      </c>
    </row>
    <row r="64" customFormat="false" ht="18" hidden="false" customHeight="true" outlineLevel="0" collapsed="false">
      <c r="A64" s="9" t="n">
        <v>60</v>
      </c>
      <c r="B64" s="5" t="s">
        <v>120</v>
      </c>
      <c r="C64" s="6" t="n">
        <v>35.44</v>
      </c>
    </row>
    <row r="65" customFormat="false" ht="18" hidden="false" customHeight="true" outlineLevel="0" collapsed="false">
      <c r="A65" s="9" t="n">
        <v>61</v>
      </c>
      <c r="B65" s="5" t="s">
        <v>121</v>
      </c>
      <c r="C65" s="6" t="n">
        <v>35.95</v>
      </c>
    </row>
    <row r="66" customFormat="false" ht="18" hidden="false" customHeight="true" outlineLevel="0" collapsed="false">
      <c r="A66" s="9" t="n">
        <v>62</v>
      </c>
      <c r="B66" s="5" t="s">
        <v>122</v>
      </c>
      <c r="C66" s="6" t="n">
        <v>33.4</v>
      </c>
    </row>
    <row r="67" customFormat="false" ht="18" hidden="false" customHeight="true" outlineLevel="0" collapsed="false">
      <c r="A67" s="9" t="n">
        <v>63</v>
      </c>
      <c r="B67" s="5" t="s">
        <v>123</v>
      </c>
      <c r="C67" s="6" t="n">
        <v>33.4</v>
      </c>
    </row>
    <row r="68" customFormat="false" ht="18" hidden="false" customHeight="true" outlineLevel="0" collapsed="false">
      <c r="A68" s="9" t="n">
        <v>64</v>
      </c>
      <c r="B68" s="5" t="s">
        <v>124</v>
      </c>
      <c r="C68" s="6" t="n">
        <v>35.95</v>
      </c>
    </row>
    <row r="69" customFormat="false" ht="18" hidden="false" customHeight="true" outlineLevel="0" collapsed="false">
      <c r="A69" s="9" t="n">
        <v>65</v>
      </c>
      <c r="B69" s="5" t="s">
        <v>125</v>
      </c>
      <c r="C69" s="6" t="n">
        <v>35.44</v>
      </c>
    </row>
    <row r="70" customFormat="false" ht="18" hidden="false" customHeight="true" outlineLevel="0" collapsed="false">
      <c r="A70" s="9" t="n">
        <v>66</v>
      </c>
      <c r="B70" s="5" t="s">
        <v>126</v>
      </c>
      <c r="C70" s="6" t="n">
        <v>27.81</v>
      </c>
    </row>
    <row r="71" customFormat="false" ht="18" hidden="false" customHeight="true" outlineLevel="0" collapsed="false">
      <c r="A71" s="9" t="n">
        <v>67</v>
      </c>
      <c r="B71" s="5" t="s">
        <v>127</v>
      </c>
      <c r="C71" s="6" t="n">
        <v>27.81</v>
      </c>
    </row>
    <row r="72" customFormat="false" ht="18" hidden="false" customHeight="true" outlineLevel="0" collapsed="false">
      <c r="A72" s="9" t="n">
        <v>68</v>
      </c>
      <c r="B72" s="5" t="s">
        <v>128</v>
      </c>
      <c r="C72" s="6" t="n">
        <v>35.44</v>
      </c>
    </row>
    <row r="73" customFormat="false" ht="18" hidden="false" customHeight="true" outlineLevel="0" collapsed="false">
      <c r="A73" s="9" t="n">
        <v>69</v>
      </c>
      <c r="B73" s="5" t="s">
        <v>129</v>
      </c>
      <c r="C73" s="6" t="n">
        <v>35.94</v>
      </c>
    </row>
    <row r="74" customFormat="false" ht="18" hidden="false" customHeight="true" outlineLevel="0" collapsed="false">
      <c r="A74" s="9" t="n">
        <v>70</v>
      </c>
      <c r="B74" s="5" t="s">
        <v>130</v>
      </c>
      <c r="C74" s="6" t="n">
        <v>33.4</v>
      </c>
    </row>
    <row r="75" customFormat="false" ht="18" hidden="false" customHeight="true" outlineLevel="0" collapsed="false">
      <c r="A75" s="9"/>
      <c r="B75" s="5" t="s">
        <v>6</v>
      </c>
      <c r="C75" s="6" t="n">
        <f aca="false">SUM(C43:C74)</f>
        <v>1031.14</v>
      </c>
    </row>
    <row r="76" customFormat="false" ht="18" hidden="false" customHeight="true" outlineLevel="0" collapsed="false">
      <c r="A76" s="9" t="n">
        <v>71</v>
      </c>
      <c r="B76" s="5" t="s">
        <v>131</v>
      </c>
      <c r="C76" s="6" t="n">
        <v>30.8</v>
      </c>
    </row>
    <row r="77" customFormat="false" ht="18" hidden="false" customHeight="true" outlineLevel="0" collapsed="false">
      <c r="A77" s="9" t="n">
        <v>72</v>
      </c>
      <c r="B77" s="5" t="s">
        <v>132</v>
      </c>
      <c r="C77" s="6" t="n">
        <v>34.62</v>
      </c>
    </row>
    <row r="78" customFormat="false" ht="18" hidden="false" customHeight="true" outlineLevel="0" collapsed="false">
      <c r="A78" s="9" t="n">
        <v>73</v>
      </c>
      <c r="B78" s="5" t="s">
        <v>133</v>
      </c>
      <c r="C78" s="6" t="n">
        <v>40.38</v>
      </c>
    </row>
    <row r="79" customFormat="false" ht="18" hidden="false" customHeight="true" outlineLevel="0" collapsed="false">
      <c r="A79" s="9" t="n">
        <v>74</v>
      </c>
      <c r="B79" s="5" t="s">
        <v>134</v>
      </c>
      <c r="C79" s="6" t="n">
        <v>34.62</v>
      </c>
    </row>
    <row r="80" customFormat="false" ht="18" hidden="false" customHeight="true" outlineLevel="0" collapsed="false">
      <c r="A80" s="9" t="n">
        <v>75</v>
      </c>
      <c r="B80" s="5" t="s">
        <v>135</v>
      </c>
      <c r="C80" s="5" t="n">
        <v>30.8</v>
      </c>
    </row>
    <row r="81" customFormat="false" ht="18" hidden="false" customHeight="true" outlineLevel="0" collapsed="false">
      <c r="A81" s="9" t="n">
        <v>76</v>
      </c>
      <c r="B81" s="5" t="s">
        <v>136</v>
      </c>
      <c r="C81" s="5" t="n">
        <v>30.8</v>
      </c>
    </row>
    <row r="82" customFormat="false" ht="18" hidden="false" customHeight="true" outlineLevel="0" collapsed="false">
      <c r="A82" s="9" t="n">
        <v>77</v>
      </c>
      <c r="B82" s="5" t="s">
        <v>137</v>
      </c>
      <c r="C82" s="6" t="n">
        <v>34.62</v>
      </c>
    </row>
    <row r="83" customFormat="false" ht="18" hidden="false" customHeight="true" outlineLevel="0" collapsed="false">
      <c r="A83" s="9" t="n">
        <v>78</v>
      </c>
      <c r="B83" s="5" t="s">
        <v>138</v>
      </c>
      <c r="C83" s="6" t="n">
        <v>40.38</v>
      </c>
    </row>
    <row r="84" customFormat="false" ht="18" hidden="false" customHeight="true" outlineLevel="0" collapsed="false">
      <c r="A84" s="9" t="n">
        <v>79</v>
      </c>
      <c r="B84" s="5" t="s">
        <v>139</v>
      </c>
      <c r="C84" s="5" t="n">
        <v>34.62</v>
      </c>
    </row>
    <row r="85" customFormat="false" ht="18" hidden="false" customHeight="true" outlineLevel="0" collapsed="false">
      <c r="A85" s="9" t="n">
        <v>80</v>
      </c>
      <c r="B85" s="5" t="s">
        <v>140</v>
      </c>
      <c r="C85" s="6" t="n">
        <v>31.93</v>
      </c>
    </row>
    <row r="86" customFormat="false" ht="18" hidden="false" customHeight="true" outlineLevel="0" collapsed="false">
      <c r="A86" s="9" t="n">
        <v>81</v>
      </c>
      <c r="B86" s="5" t="s">
        <v>141</v>
      </c>
      <c r="C86" s="6" t="n">
        <v>31.93</v>
      </c>
    </row>
    <row r="87" customFormat="false" ht="18" hidden="false" customHeight="true" outlineLevel="0" collapsed="false">
      <c r="A87" s="9" t="n">
        <v>82</v>
      </c>
      <c r="B87" s="5" t="s">
        <v>142</v>
      </c>
      <c r="C87" s="5" t="n">
        <v>36.28</v>
      </c>
    </row>
    <row r="88" customFormat="false" ht="18" hidden="false" customHeight="true" outlineLevel="0" collapsed="false">
      <c r="A88" s="9" t="n">
        <v>83</v>
      </c>
      <c r="B88" s="5" t="s">
        <v>143</v>
      </c>
      <c r="C88" s="6" t="n">
        <v>42.37</v>
      </c>
    </row>
    <row r="89" customFormat="false" ht="18" hidden="false" customHeight="true" outlineLevel="0" collapsed="false">
      <c r="A89" s="9" t="n">
        <v>84</v>
      </c>
      <c r="B89" s="5" t="s">
        <v>144</v>
      </c>
      <c r="C89" s="6" t="n">
        <v>36.28</v>
      </c>
    </row>
    <row r="90" customFormat="false" ht="18" hidden="false" customHeight="true" outlineLevel="0" collapsed="false">
      <c r="A90" s="9" t="n">
        <v>85</v>
      </c>
      <c r="B90" s="5" t="s">
        <v>145</v>
      </c>
      <c r="C90" s="6" t="n">
        <v>31.93</v>
      </c>
    </row>
    <row r="91" customFormat="false" ht="18" hidden="false" customHeight="true" outlineLevel="0" collapsed="false">
      <c r="A91" s="9" t="n">
        <v>86</v>
      </c>
      <c r="B91" s="5" t="s">
        <v>146</v>
      </c>
      <c r="C91" s="6" t="n">
        <v>31.93</v>
      </c>
    </row>
    <row r="92" customFormat="false" ht="18" hidden="false" customHeight="true" outlineLevel="0" collapsed="false">
      <c r="A92" s="9" t="n">
        <v>87</v>
      </c>
      <c r="B92" s="5" t="s">
        <v>147</v>
      </c>
      <c r="C92" s="6" t="n">
        <v>36.28</v>
      </c>
    </row>
    <row r="93" customFormat="false" ht="18" hidden="false" customHeight="true" outlineLevel="0" collapsed="false">
      <c r="A93" s="9" t="n">
        <v>88</v>
      </c>
      <c r="B93" s="5" t="s">
        <v>148</v>
      </c>
      <c r="C93" s="6" t="n">
        <v>42.37</v>
      </c>
    </row>
    <row r="94" customFormat="false" ht="18" hidden="false" customHeight="true" outlineLevel="0" collapsed="false">
      <c r="A94" s="9" t="n">
        <v>89</v>
      </c>
      <c r="B94" s="5" t="s">
        <v>149</v>
      </c>
      <c r="C94" s="6" t="n">
        <v>36.28</v>
      </c>
    </row>
    <row r="95" customFormat="false" ht="18" hidden="false" customHeight="true" outlineLevel="0" collapsed="false">
      <c r="A95" s="9" t="n">
        <v>90</v>
      </c>
      <c r="B95" s="5" t="s">
        <v>150</v>
      </c>
      <c r="C95" s="6" t="n">
        <v>31.93</v>
      </c>
    </row>
    <row r="96" customFormat="false" ht="18" hidden="false" customHeight="true" outlineLevel="0" collapsed="false">
      <c r="A96" s="9"/>
      <c r="B96" s="5" t="s">
        <v>7</v>
      </c>
      <c r="C96" s="6" t="n">
        <f aca="false">SUM(C76:C95)</f>
        <v>701.15</v>
      </c>
    </row>
    <row r="97" customFormat="false" ht="18" hidden="false" customHeight="true" outlineLevel="0" collapsed="false">
      <c r="A97" s="9" t="n">
        <v>91</v>
      </c>
      <c r="B97" s="5" t="s">
        <v>151</v>
      </c>
      <c r="C97" s="6" t="n">
        <v>30.8</v>
      </c>
    </row>
    <row r="98" customFormat="false" ht="18" hidden="false" customHeight="true" outlineLevel="0" collapsed="false">
      <c r="A98" s="9" t="n">
        <v>92</v>
      </c>
      <c r="B98" s="5" t="s">
        <v>152</v>
      </c>
      <c r="C98" s="5" t="n">
        <v>34.62</v>
      </c>
    </row>
    <row r="99" customFormat="false" ht="18" hidden="false" customHeight="true" outlineLevel="0" collapsed="false">
      <c r="A99" s="9" t="n">
        <v>93</v>
      </c>
      <c r="B99" s="5" t="s">
        <v>153</v>
      </c>
      <c r="C99" s="6" t="n">
        <v>40.38</v>
      </c>
    </row>
    <row r="100" customFormat="false" ht="18" hidden="false" customHeight="true" outlineLevel="0" collapsed="false">
      <c r="A100" s="9" t="n">
        <v>94</v>
      </c>
      <c r="B100" s="5" t="s">
        <v>154</v>
      </c>
      <c r="C100" s="6" t="n">
        <v>34.62</v>
      </c>
    </row>
    <row r="101" customFormat="false" ht="18" hidden="false" customHeight="true" outlineLevel="0" collapsed="false">
      <c r="A101" s="9" t="n">
        <v>95</v>
      </c>
      <c r="B101" s="5" t="s">
        <v>155</v>
      </c>
      <c r="C101" s="6" t="n">
        <v>30.8</v>
      </c>
    </row>
    <row r="102" customFormat="false" ht="18" hidden="false" customHeight="true" outlineLevel="0" collapsed="false">
      <c r="A102" s="9" t="n">
        <v>96</v>
      </c>
      <c r="B102" s="5" t="s">
        <v>156</v>
      </c>
      <c r="C102" s="6" t="n">
        <v>30.8</v>
      </c>
    </row>
    <row r="103" customFormat="false" ht="18" hidden="false" customHeight="true" outlineLevel="0" collapsed="false">
      <c r="A103" s="9" t="n">
        <v>97</v>
      </c>
      <c r="B103" s="5" t="s">
        <v>157</v>
      </c>
      <c r="C103" s="6" t="n">
        <v>34.62</v>
      </c>
    </row>
    <row r="104" customFormat="false" ht="18" hidden="false" customHeight="true" outlineLevel="0" collapsed="false">
      <c r="A104" s="9" t="n">
        <v>98</v>
      </c>
      <c r="B104" s="5" t="s">
        <v>158</v>
      </c>
      <c r="C104" s="6" t="n">
        <v>40.38</v>
      </c>
    </row>
    <row r="105" customFormat="false" ht="18" hidden="false" customHeight="true" outlineLevel="0" collapsed="false">
      <c r="A105" s="9" t="n">
        <v>99</v>
      </c>
      <c r="B105" s="5" t="s">
        <v>159</v>
      </c>
      <c r="C105" s="6" t="n">
        <v>34.62</v>
      </c>
    </row>
    <row r="106" customFormat="false" ht="16.5" hidden="false" customHeight="true" outlineLevel="0" collapsed="false">
      <c r="A106" s="9" t="n">
        <v>100</v>
      </c>
      <c r="B106" s="5" t="s">
        <v>160</v>
      </c>
      <c r="C106" s="6" t="n">
        <v>30.8</v>
      </c>
    </row>
    <row r="107" customFormat="false" ht="18" hidden="false" customHeight="true" outlineLevel="0" collapsed="false">
      <c r="A107" s="9" t="n">
        <v>101</v>
      </c>
      <c r="B107" s="5" t="s">
        <v>161</v>
      </c>
      <c r="C107" s="6" t="n">
        <v>31.93</v>
      </c>
    </row>
    <row r="108" customFormat="false" ht="18" hidden="false" customHeight="true" outlineLevel="0" collapsed="false">
      <c r="A108" s="9" t="n">
        <v>102</v>
      </c>
      <c r="B108" s="5" t="s">
        <v>162</v>
      </c>
      <c r="C108" s="6" t="n">
        <v>36.28</v>
      </c>
    </row>
    <row r="109" customFormat="false" ht="18" hidden="false" customHeight="true" outlineLevel="0" collapsed="false">
      <c r="A109" s="9" t="n">
        <v>103</v>
      </c>
      <c r="B109" s="5" t="s">
        <v>163</v>
      </c>
      <c r="C109" s="6" t="n">
        <v>42.37</v>
      </c>
    </row>
    <row r="110" customFormat="false" ht="18" hidden="false" customHeight="true" outlineLevel="0" collapsed="false">
      <c r="A110" s="9" t="n">
        <v>104</v>
      </c>
      <c r="B110" s="5" t="s">
        <v>164</v>
      </c>
      <c r="C110" s="6" t="n">
        <v>36.28</v>
      </c>
    </row>
    <row r="111" customFormat="false" ht="18" hidden="false" customHeight="true" outlineLevel="0" collapsed="false">
      <c r="A111" s="9" t="n">
        <v>105</v>
      </c>
      <c r="B111" s="5" t="s">
        <v>165</v>
      </c>
      <c r="C111" s="6" t="n">
        <v>31.93</v>
      </c>
    </row>
    <row r="112" customFormat="false" ht="18" hidden="false" customHeight="true" outlineLevel="0" collapsed="false">
      <c r="A112" s="9" t="n">
        <v>106</v>
      </c>
      <c r="B112" s="5" t="s">
        <v>166</v>
      </c>
      <c r="C112" s="6" t="n">
        <v>31.93</v>
      </c>
    </row>
    <row r="113" customFormat="false" ht="18" hidden="false" customHeight="true" outlineLevel="0" collapsed="false">
      <c r="A113" s="9" t="n">
        <v>107</v>
      </c>
      <c r="B113" s="5" t="s">
        <v>167</v>
      </c>
      <c r="C113" s="6" t="n">
        <v>36.28</v>
      </c>
    </row>
    <row r="114" customFormat="false" ht="18" hidden="false" customHeight="true" outlineLevel="0" collapsed="false">
      <c r="A114" s="9" t="n">
        <v>108</v>
      </c>
      <c r="B114" s="5" t="s">
        <v>168</v>
      </c>
      <c r="C114" s="6" t="n">
        <v>42.37</v>
      </c>
    </row>
    <row r="115" customFormat="false" ht="18" hidden="false" customHeight="true" outlineLevel="0" collapsed="false">
      <c r="A115" s="9" t="n">
        <v>109</v>
      </c>
      <c r="B115" s="5" t="s">
        <v>169</v>
      </c>
      <c r="C115" s="6" t="n">
        <v>36.28</v>
      </c>
    </row>
    <row r="116" customFormat="false" ht="18" hidden="false" customHeight="true" outlineLevel="0" collapsed="false">
      <c r="A116" s="9" t="n">
        <v>110</v>
      </c>
      <c r="B116" s="5" t="s">
        <v>170</v>
      </c>
      <c r="C116" s="6" t="n">
        <v>31.93</v>
      </c>
    </row>
    <row r="117" customFormat="false" ht="18" hidden="false" customHeight="true" outlineLevel="0" collapsed="false">
      <c r="A117" s="9"/>
      <c r="B117" s="5" t="s">
        <v>8</v>
      </c>
      <c r="C117" s="6" t="n">
        <f aca="false">SUM(C97:C116)</f>
        <v>700.02</v>
      </c>
    </row>
    <row r="118" customFormat="false" ht="18" hidden="false" customHeight="true" outlineLevel="0" collapsed="false">
      <c r="A118" s="9" t="n">
        <v>111</v>
      </c>
      <c r="B118" s="5" t="s">
        <v>171</v>
      </c>
      <c r="C118" s="5" t="n">
        <v>30.8</v>
      </c>
    </row>
    <row r="119" customFormat="false" ht="18" hidden="false" customHeight="true" outlineLevel="0" collapsed="false">
      <c r="A119" s="9" t="n">
        <v>112</v>
      </c>
      <c r="B119" s="5" t="s">
        <v>172</v>
      </c>
      <c r="C119" s="5" t="n">
        <v>34.62</v>
      </c>
    </row>
    <row r="120" customFormat="false" ht="18" hidden="false" customHeight="true" outlineLevel="0" collapsed="false">
      <c r="A120" s="9" t="n">
        <v>113</v>
      </c>
      <c r="B120" s="5" t="s">
        <v>173</v>
      </c>
      <c r="C120" s="5" t="n">
        <v>40.38</v>
      </c>
    </row>
    <row r="121" customFormat="false" ht="18" hidden="false" customHeight="true" outlineLevel="0" collapsed="false">
      <c r="A121" s="9" t="n">
        <v>114</v>
      </c>
      <c r="B121" s="5" t="s">
        <v>174</v>
      </c>
      <c r="C121" s="5" t="n">
        <v>34.62</v>
      </c>
    </row>
    <row r="122" customFormat="false" ht="18" hidden="false" customHeight="true" outlineLevel="0" collapsed="false">
      <c r="A122" s="9" t="n">
        <v>115</v>
      </c>
      <c r="B122" s="5" t="s">
        <v>175</v>
      </c>
      <c r="C122" s="6" t="n">
        <v>30.8</v>
      </c>
    </row>
    <row r="123" customFormat="false" ht="18" hidden="false" customHeight="true" outlineLevel="0" collapsed="false">
      <c r="A123" s="9" t="n">
        <v>116</v>
      </c>
      <c r="B123" s="5" t="s">
        <v>176</v>
      </c>
      <c r="C123" s="6" t="n">
        <v>30.8</v>
      </c>
    </row>
    <row r="124" customFormat="false" ht="18" hidden="false" customHeight="true" outlineLevel="0" collapsed="false">
      <c r="A124" s="9" t="n">
        <v>117</v>
      </c>
      <c r="B124" s="5" t="s">
        <v>177</v>
      </c>
      <c r="C124" s="6" t="n">
        <v>34.62</v>
      </c>
    </row>
    <row r="125" customFormat="false" ht="18" hidden="false" customHeight="true" outlineLevel="0" collapsed="false">
      <c r="A125" s="9" t="n">
        <v>118</v>
      </c>
      <c r="B125" s="5" t="s">
        <v>178</v>
      </c>
      <c r="C125" s="6" t="n">
        <v>40.38</v>
      </c>
    </row>
    <row r="126" customFormat="false" ht="18" hidden="false" customHeight="true" outlineLevel="0" collapsed="false">
      <c r="A126" s="9" t="n">
        <v>119</v>
      </c>
      <c r="B126" s="5" t="s">
        <v>179</v>
      </c>
      <c r="C126" s="6" t="n">
        <v>34.62</v>
      </c>
    </row>
    <row r="127" customFormat="false" ht="16.5" hidden="false" customHeight="true" outlineLevel="0" collapsed="false">
      <c r="A127" s="9" t="n">
        <v>120</v>
      </c>
      <c r="B127" s="5" t="s">
        <v>180</v>
      </c>
      <c r="C127" s="6" t="n">
        <v>30.8</v>
      </c>
    </row>
    <row r="128" customFormat="false" ht="16.5" hidden="false" customHeight="true" outlineLevel="0" collapsed="false">
      <c r="A128" s="9" t="n">
        <v>121</v>
      </c>
      <c r="B128" s="5" t="s">
        <v>181</v>
      </c>
      <c r="C128" s="6" t="n">
        <v>31.93</v>
      </c>
    </row>
    <row r="129" customFormat="false" ht="18" hidden="false" customHeight="true" outlineLevel="0" collapsed="false">
      <c r="A129" s="9" t="n">
        <v>122</v>
      </c>
      <c r="B129" s="5" t="s">
        <v>182</v>
      </c>
      <c r="C129" s="6" t="n">
        <v>36.28</v>
      </c>
    </row>
    <row r="130" customFormat="false" ht="18" hidden="false" customHeight="true" outlineLevel="0" collapsed="false">
      <c r="A130" s="9" t="n">
        <v>123</v>
      </c>
      <c r="B130" s="5" t="s">
        <v>183</v>
      </c>
      <c r="C130" s="6" t="n">
        <v>42.37</v>
      </c>
    </row>
    <row r="131" customFormat="false" ht="18" hidden="false" customHeight="true" outlineLevel="0" collapsed="false">
      <c r="A131" s="9" t="n">
        <v>124</v>
      </c>
      <c r="B131" s="5" t="s">
        <v>184</v>
      </c>
      <c r="C131" s="6" t="n">
        <v>36.28</v>
      </c>
    </row>
    <row r="132" customFormat="false" ht="18" hidden="false" customHeight="true" outlineLevel="0" collapsed="false">
      <c r="A132" s="9" t="n">
        <v>125</v>
      </c>
      <c r="B132" s="5" t="s">
        <v>185</v>
      </c>
      <c r="C132" s="6" t="n">
        <v>31.93</v>
      </c>
    </row>
    <row r="133" customFormat="false" ht="18" hidden="false" customHeight="true" outlineLevel="0" collapsed="false">
      <c r="A133" s="9" t="n">
        <v>126</v>
      </c>
      <c r="B133" s="5" t="s">
        <v>186</v>
      </c>
      <c r="C133" s="6" t="n">
        <v>31.93</v>
      </c>
    </row>
    <row r="134" customFormat="false" ht="18" hidden="false" customHeight="true" outlineLevel="0" collapsed="false">
      <c r="A134" s="9" t="n">
        <v>127</v>
      </c>
      <c r="B134" s="5" t="s">
        <v>187</v>
      </c>
      <c r="C134" s="6" t="n">
        <v>36.28</v>
      </c>
    </row>
    <row r="135" customFormat="false" ht="18" hidden="false" customHeight="true" outlineLevel="0" collapsed="false">
      <c r="A135" s="9" t="n">
        <v>128</v>
      </c>
      <c r="B135" s="5" t="s">
        <v>188</v>
      </c>
      <c r="C135" s="6" t="n">
        <v>42.37</v>
      </c>
    </row>
    <row r="136" customFormat="false" ht="18" hidden="false" customHeight="true" outlineLevel="0" collapsed="false">
      <c r="A136" s="9" t="n">
        <v>129</v>
      </c>
      <c r="B136" s="5" t="s">
        <v>189</v>
      </c>
      <c r="C136" s="6" t="n">
        <v>36.28</v>
      </c>
    </row>
    <row r="137" customFormat="false" ht="18" hidden="false" customHeight="true" outlineLevel="0" collapsed="false">
      <c r="A137" s="9" t="n">
        <v>130</v>
      </c>
      <c r="B137" s="5" t="s">
        <v>190</v>
      </c>
      <c r="C137" s="6" t="n">
        <v>31.93</v>
      </c>
    </row>
    <row r="138" customFormat="false" ht="18" hidden="false" customHeight="true" outlineLevel="0" collapsed="false">
      <c r="A138" s="9"/>
      <c r="B138" s="5" t="s">
        <v>9</v>
      </c>
      <c r="C138" s="6" t="n">
        <f aca="false">SUM(C118:C137)</f>
        <v>700.02</v>
      </c>
    </row>
    <row r="139" customFormat="false" ht="18" hidden="false" customHeight="true" outlineLevel="0" collapsed="false">
      <c r="A139" s="9" t="n">
        <v>131</v>
      </c>
      <c r="B139" s="5" t="s">
        <v>191</v>
      </c>
      <c r="C139" s="6" t="n">
        <v>49.3</v>
      </c>
    </row>
    <row r="140" customFormat="false" ht="18" hidden="false" customHeight="true" outlineLevel="0" collapsed="false">
      <c r="A140" s="9" t="n">
        <v>132</v>
      </c>
      <c r="B140" s="5" t="s">
        <v>192</v>
      </c>
      <c r="C140" s="6" t="n">
        <v>49.3</v>
      </c>
    </row>
    <row r="141" customFormat="false" ht="18" hidden="false" customHeight="true" outlineLevel="0" collapsed="false">
      <c r="A141" s="9" t="n">
        <v>133</v>
      </c>
      <c r="B141" s="5" t="s">
        <v>193</v>
      </c>
      <c r="C141" s="6" t="n">
        <v>49.3</v>
      </c>
    </row>
    <row r="142" customFormat="false" ht="18" hidden="false" customHeight="true" outlineLevel="0" collapsed="false">
      <c r="A142" s="9" t="n">
        <v>134</v>
      </c>
      <c r="B142" s="5" t="s">
        <v>194</v>
      </c>
      <c r="C142" s="6" t="n">
        <v>49.3</v>
      </c>
    </row>
    <row r="143" customFormat="false" ht="18" hidden="false" customHeight="true" outlineLevel="0" collapsed="false">
      <c r="A143" s="9" t="n">
        <v>135</v>
      </c>
      <c r="B143" s="5" t="s">
        <v>195</v>
      </c>
      <c r="C143" s="6" t="n">
        <v>49.3</v>
      </c>
    </row>
    <row r="144" customFormat="false" ht="18" hidden="false" customHeight="true" outlineLevel="0" collapsed="false">
      <c r="A144" s="9" t="n">
        <v>136</v>
      </c>
      <c r="B144" s="5" t="s">
        <v>196</v>
      </c>
      <c r="C144" s="6" t="n">
        <v>49.3</v>
      </c>
    </row>
    <row r="145" customFormat="false" ht="18" hidden="false" customHeight="true" outlineLevel="0" collapsed="false">
      <c r="A145" s="9" t="n">
        <v>137</v>
      </c>
      <c r="B145" s="5" t="s">
        <v>197</v>
      </c>
      <c r="C145" s="6" t="n">
        <v>49.3</v>
      </c>
    </row>
    <row r="146" customFormat="false" ht="18" hidden="false" customHeight="true" outlineLevel="0" collapsed="false">
      <c r="A146" s="9" t="n">
        <v>138</v>
      </c>
      <c r="B146" s="5" t="s">
        <v>198</v>
      </c>
      <c r="C146" s="6" t="n">
        <v>49.3</v>
      </c>
    </row>
    <row r="147" customFormat="false" ht="18" hidden="false" customHeight="true" outlineLevel="0" collapsed="false">
      <c r="A147" s="9" t="n">
        <v>139</v>
      </c>
      <c r="B147" s="5" t="s">
        <v>199</v>
      </c>
      <c r="C147" s="6" t="n">
        <v>49.3</v>
      </c>
    </row>
    <row r="148" customFormat="false" ht="18" hidden="false" customHeight="true" outlineLevel="0" collapsed="false">
      <c r="A148" s="9" t="n">
        <v>140</v>
      </c>
      <c r="B148" s="5" t="s">
        <v>200</v>
      </c>
      <c r="C148" s="6" t="n">
        <v>49.3</v>
      </c>
    </row>
    <row r="149" customFormat="false" ht="18" hidden="false" customHeight="true" outlineLevel="0" collapsed="false">
      <c r="A149" s="9" t="n">
        <v>141</v>
      </c>
      <c r="B149" s="5" t="s">
        <v>201</v>
      </c>
      <c r="C149" s="6" t="n">
        <v>49.3</v>
      </c>
    </row>
    <row r="150" customFormat="false" ht="18" hidden="false" customHeight="true" outlineLevel="0" collapsed="false">
      <c r="A150" s="9" t="n">
        <v>142</v>
      </c>
      <c r="B150" s="5" t="s">
        <v>202</v>
      </c>
      <c r="C150" s="6" t="n">
        <v>49.3</v>
      </c>
    </row>
    <row r="151" customFormat="false" ht="18" hidden="false" customHeight="true" outlineLevel="0" collapsed="false">
      <c r="A151" s="9" t="n">
        <v>143</v>
      </c>
      <c r="B151" s="5" t="s">
        <v>203</v>
      </c>
      <c r="C151" s="6" t="n">
        <v>49.3</v>
      </c>
    </row>
    <row r="152" customFormat="false" ht="18" hidden="false" customHeight="true" outlineLevel="0" collapsed="false">
      <c r="A152" s="9" t="n">
        <v>144</v>
      </c>
      <c r="B152" s="5" t="s">
        <v>204</v>
      </c>
      <c r="C152" s="6" t="n">
        <v>49.3</v>
      </c>
    </row>
    <row r="153" customFormat="false" ht="18" hidden="false" customHeight="true" outlineLevel="0" collapsed="false">
      <c r="A153" s="9" t="n">
        <v>145</v>
      </c>
      <c r="B153" s="5" t="s">
        <v>205</v>
      </c>
      <c r="C153" s="6" t="n">
        <v>49.3</v>
      </c>
    </row>
    <row r="154" customFormat="false" ht="18" hidden="false" customHeight="true" outlineLevel="0" collapsed="false">
      <c r="A154" s="9" t="n">
        <v>146</v>
      </c>
      <c r="B154" s="5" t="s">
        <v>206</v>
      </c>
      <c r="C154" s="6" t="n">
        <v>49.3</v>
      </c>
    </row>
    <row r="155" customFormat="false" ht="18" hidden="false" customHeight="true" outlineLevel="0" collapsed="false">
      <c r="A155" s="9" t="n">
        <v>147</v>
      </c>
      <c r="B155" s="5" t="s">
        <v>207</v>
      </c>
      <c r="C155" s="6" t="n">
        <v>49.3</v>
      </c>
    </row>
    <row r="156" customFormat="false" ht="18" hidden="false" customHeight="true" outlineLevel="0" collapsed="false">
      <c r="A156" s="9" t="n">
        <v>148</v>
      </c>
      <c r="B156" s="5" t="s">
        <v>208</v>
      </c>
      <c r="C156" s="6" t="n">
        <v>49.3</v>
      </c>
    </row>
    <row r="157" customFormat="false" ht="18" hidden="false" customHeight="true" outlineLevel="0" collapsed="false">
      <c r="A157" s="9" t="n">
        <v>149</v>
      </c>
      <c r="B157" s="5" t="s">
        <v>209</v>
      </c>
      <c r="C157" s="6" t="n">
        <v>49.3</v>
      </c>
    </row>
    <row r="158" customFormat="false" ht="18" hidden="false" customHeight="true" outlineLevel="0" collapsed="false">
      <c r="A158" s="9" t="n">
        <v>150</v>
      </c>
      <c r="B158" s="5" t="s">
        <v>210</v>
      </c>
      <c r="C158" s="6" t="n">
        <v>49.3</v>
      </c>
    </row>
    <row r="159" customFormat="false" ht="18" hidden="false" customHeight="true" outlineLevel="0" collapsed="false">
      <c r="A159" s="9" t="n">
        <v>151</v>
      </c>
      <c r="B159" s="5" t="s">
        <v>211</v>
      </c>
      <c r="C159" s="6" t="n">
        <v>49.3</v>
      </c>
    </row>
    <row r="160" customFormat="false" ht="18" hidden="false" customHeight="true" outlineLevel="0" collapsed="false">
      <c r="A160" s="9" t="n">
        <v>152</v>
      </c>
      <c r="B160" s="5" t="s">
        <v>212</v>
      </c>
      <c r="C160" s="6" t="n">
        <v>49.3</v>
      </c>
    </row>
    <row r="161" customFormat="false" ht="18" hidden="false" customHeight="true" outlineLevel="0" collapsed="false">
      <c r="A161" s="9" t="n">
        <v>153</v>
      </c>
      <c r="B161" s="5" t="s">
        <v>213</v>
      </c>
      <c r="C161" s="6" t="n">
        <v>49.3</v>
      </c>
    </row>
    <row r="162" customFormat="false" ht="18" hidden="false" customHeight="true" outlineLevel="0" collapsed="false">
      <c r="A162" s="9" t="n">
        <v>154</v>
      </c>
      <c r="B162" s="5" t="s">
        <v>214</v>
      </c>
      <c r="C162" s="6" t="n">
        <v>49.3</v>
      </c>
    </row>
    <row r="163" customFormat="false" ht="18" hidden="false" customHeight="true" outlineLevel="0" collapsed="false">
      <c r="A163" s="9" t="n">
        <v>155</v>
      </c>
      <c r="B163" s="5" t="s">
        <v>215</v>
      </c>
      <c r="C163" s="6" t="n">
        <v>49.3</v>
      </c>
    </row>
    <row r="164" customFormat="false" ht="18" hidden="false" customHeight="true" outlineLevel="0" collapsed="false">
      <c r="A164" s="9" t="n">
        <v>156</v>
      </c>
      <c r="B164" s="5" t="s">
        <v>216</v>
      </c>
      <c r="C164" s="6" t="n">
        <v>49.3</v>
      </c>
    </row>
    <row r="165" customFormat="false" ht="18" hidden="false" customHeight="true" outlineLevel="0" collapsed="false">
      <c r="A165" s="9" t="n">
        <v>157</v>
      </c>
      <c r="B165" s="5" t="s">
        <v>217</v>
      </c>
      <c r="C165" s="6" t="n">
        <v>49.3</v>
      </c>
    </row>
    <row r="166" customFormat="false" ht="18" hidden="false" customHeight="true" outlineLevel="0" collapsed="false">
      <c r="A166" s="9" t="n">
        <v>158</v>
      </c>
      <c r="B166" s="5" t="s">
        <v>218</v>
      </c>
      <c r="C166" s="6" t="n">
        <v>49.3</v>
      </c>
    </row>
    <row r="167" customFormat="false" ht="18" hidden="false" customHeight="true" outlineLevel="0" collapsed="false">
      <c r="A167" s="9" t="n">
        <v>159</v>
      </c>
      <c r="B167" s="5" t="s">
        <v>219</v>
      </c>
      <c r="C167" s="6" t="n">
        <v>49.3</v>
      </c>
    </row>
    <row r="168" customFormat="false" ht="18" hidden="false" customHeight="true" outlineLevel="0" collapsed="false">
      <c r="A168" s="9" t="n">
        <v>160</v>
      </c>
      <c r="B168" s="5" t="s">
        <v>220</v>
      </c>
      <c r="C168" s="6" t="n">
        <v>49.3</v>
      </c>
    </row>
    <row r="169" customFormat="false" ht="18" hidden="false" customHeight="true" outlineLevel="0" collapsed="false">
      <c r="A169" s="9" t="n">
        <v>161</v>
      </c>
      <c r="B169" s="5" t="s">
        <v>221</v>
      </c>
      <c r="C169" s="6" t="n">
        <v>49.3</v>
      </c>
    </row>
    <row r="170" customFormat="false" ht="18" hidden="false" customHeight="true" outlineLevel="0" collapsed="false">
      <c r="A170" s="9" t="n">
        <v>162</v>
      </c>
      <c r="B170" s="5" t="s">
        <v>222</v>
      </c>
      <c r="C170" s="6" t="n">
        <v>49.3</v>
      </c>
    </row>
    <row r="171" customFormat="false" ht="18" hidden="false" customHeight="true" outlineLevel="0" collapsed="false">
      <c r="A171" s="9" t="n">
        <v>163</v>
      </c>
      <c r="B171" s="5" t="s">
        <v>223</v>
      </c>
      <c r="C171" s="6" t="n">
        <v>49.3</v>
      </c>
    </row>
    <row r="172" customFormat="false" ht="18" hidden="false" customHeight="true" outlineLevel="0" collapsed="false">
      <c r="A172" s="9" t="n">
        <v>164</v>
      </c>
      <c r="B172" s="5" t="s">
        <v>224</v>
      </c>
      <c r="C172" s="6" t="n">
        <v>49.3</v>
      </c>
    </row>
    <row r="173" customFormat="false" ht="18" hidden="false" customHeight="true" outlineLevel="0" collapsed="false">
      <c r="A173" s="9" t="n">
        <v>165</v>
      </c>
      <c r="B173" s="5" t="s">
        <v>225</v>
      </c>
      <c r="C173" s="6" t="n">
        <v>49.3</v>
      </c>
    </row>
    <row r="174" customFormat="false" ht="18" hidden="false" customHeight="true" outlineLevel="0" collapsed="false">
      <c r="A174" s="9" t="n">
        <v>166</v>
      </c>
      <c r="B174" s="5" t="s">
        <v>226</v>
      </c>
      <c r="C174" s="6" t="n">
        <v>49.3</v>
      </c>
    </row>
    <row r="175" customFormat="false" ht="18" hidden="false" customHeight="true" outlineLevel="0" collapsed="false">
      <c r="A175" s="9" t="n">
        <v>167</v>
      </c>
      <c r="B175" s="5" t="s">
        <v>227</v>
      </c>
      <c r="C175" s="6" t="n">
        <v>49.3</v>
      </c>
    </row>
    <row r="176" customFormat="false" ht="18" hidden="false" customHeight="true" outlineLevel="0" collapsed="false">
      <c r="A176" s="9" t="n">
        <v>168</v>
      </c>
      <c r="B176" s="5" t="s">
        <v>228</v>
      </c>
      <c r="C176" s="6" t="n">
        <v>49.3</v>
      </c>
    </row>
    <row r="177" customFormat="false" ht="18" hidden="false" customHeight="true" outlineLevel="0" collapsed="false">
      <c r="A177" s="9" t="n">
        <v>169</v>
      </c>
      <c r="B177" s="5" t="s">
        <v>229</v>
      </c>
      <c r="C177" s="6" t="n">
        <v>49.3</v>
      </c>
    </row>
    <row r="178" customFormat="false" ht="18" hidden="false" customHeight="true" outlineLevel="0" collapsed="false">
      <c r="A178" s="9" t="n">
        <v>170</v>
      </c>
      <c r="B178" s="5" t="s">
        <v>230</v>
      </c>
      <c r="C178" s="6" t="n">
        <v>49.3</v>
      </c>
    </row>
    <row r="179" customFormat="false" ht="18" hidden="false" customHeight="true" outlineLevel="0" collapsed="false">
      <c r="A179" s="9" t="n">
        <v>171</v>
      </c>
      <c r="B179" s="5" t="s">
        <v>231</v>
      </c>
      <c r="C179" s="6" t="n">
        <v>49.3</v>
      </c>
    </row>
    <row r="180" customFormat="false" ht="18" hidden="false" customHeight="true" outlineLevel="0" collapsed="false">
      <c r="A180" s="9" t="n">
        <v>172</v>
      </c>
      <c r="B180" s="5" t="s">
        <v>232</v>
      </c>
      <c r="C180" s="6" t="n">
        <v>49.3</v>
      </c>
    </row>
    <row r="181" customFormat="false" ht="18" hidden="false" customHeight="true" outlineLevel="0" collapsed="false">
      <c r="A181" s="9" t="n">
        <v>173</v>
      </c>
      <c r="B181" s="5" t="s">
        <v>233</v>
      </c>
      <c r="C181" s="6" t="n">
        <v>49.3</v>
      </c>
    </row>
    <row r="182" customFormat="false" ht="18" hidden="false" customHeight="true" outlineLevel="0" collapsed="false">
      <c r="A182" s="9" t="n">
        <v>174</v>
      </c>
      <c r="B182" s="5" t="s">
        <v>234</v>
      </c>
      <c r="C182" s="6" t="n">
        <v>49.3</v>
      </c>
    </row>
    <row r="183" customFormat="false" ht="18" hidden="false" customHeight="true" outlineLevel="0" collapsed="false">
      <c r="A183" s="9" t="n">
        <v>175</v>
      </c>
      <c r="B183" s="5" t="s">
        <v>235</v>
      </c>
      <c r="C183" s="6" t="n">
        <v>49.3</v>
      </c>
    </row>
    <row r="184" customFormat="false" ht="18" hidden="false" customHeight="true" outlineLevel="0" collapsed="false">
      <c r="A184" s="9" t="n">
        <v>176</v>
      </c>
      <c r="B184" s="5" t="s">
        <v>236</v>
      </c>
      <c r="C184" s="6" t="n">
        <v>49.3</v>
      </c>
    </row>
    <row r="185" customFormat="false" ht="18" hidden="false" customHeight="true" outlineLevel="0" collapsed="false">
      <c r="A185" s="9" t="n">
        <v>177</v>
      </c>
      <c r="B185" s="5" t="s">
        <v>237</v>
      </c>
      <c r="C185" s="6" t="n">
        <v>49.3</v>
      </c>
    </row>
    <row r="186" customFormat="false" ht="18" hidden="false" customHeight="true" outlineLevel="0" collapsed="false">
      <c r="A186" s="9" t="n">
        <v>178</v>
      </c>
      <c r="B186" s="5" t="s">
        <v>238</v>
      </c>
      <c r="C186" s="6" t="n">
        <v>49.3</v>
      </c>
    </row>
    <row r="187" customFormat="false" ht="18" hidden="false" customHeight="true" outlineLevel="0" collapsed="false">
      <c r="A187" s="9" t="n">
        <v>179</v>
      </c>
      <c r="B187" s="5" t="s">
        <v>239</v>
      </c>
      <c r="C187" s="6" t="n">
        <v>49.3</v>
      </c>
    </row>
    <row r="188" customFormat="false" ht="18" hidden="false" customHeight="true" outlineLevel="0" collapsed="false">
      <c r="A188" s="9" t="n">
        <v>180</v>
      </c>
      <c r="B188" s="5" t="s">
        <v>240</v>
      </c>
      <c r="C188" s="6" t="n">
        <v>49.3</v>
      </c>
    </row>
    <row r="189" customFormat="false" ht="18" hidden="false" customHeight="true" outlineLevel="0" collapsed="false">
      <c r="A189" s="9" t="n">
        <v>181</v>
      </c>
      <c r="B189" s="5" t="s">
        <v>241</v>
      </c>
      <c r="C189" s="6" t="n">
        <v>49.3</v>
      </c>
    </row>
    <row r="190" customFormat="false" ht="18" hidden="false" customHeight="true" outlineLevel="0" collapsed="false">
      <c r="A190" s="9" t="n">
        <v>182</v>
      </c>
      <c r="B190" s="5" t="s">
        <v>242</v>
      </c>
      <c r="C190" s="6" t="n">
        <v>49.3</v>
      </c>
    </row>
    <row r="191" customFormat="false" ht="18" hidden="false" customHeight="true" outlineLevel="0" collapsed="false">
      <c r="A191" s="9" t="n">
        <v>183</v>
      </c>
      <c r="B191" s="5" t="s">
        <v>243</v>
      </c>
      <c r="C191" s="6" t="n">
        <v>49.3</v>
      </c>
    </row>
    <row r="192" customFormat="false" ht="18" hidden="false" customHeight="true" outlineLevel="0" collapsed="false">
      <c r="A192" s="9" t="n">
        <v>184</v>
      </c>
      <c r="B192" s="5" t="s">
        <v>244</v>
      </c>
      <c r="C192" s="6" t="n">
        <v>49.3</v>
      </c>
    </row>
    <row r="193" customFormat="false" ht="18" hidden="false" customHeight="true" outlineLevel="0" collapsed="false">
      <c r="A193" s="9" t="n">
        <v>185</v>
      </c>
      <c r="B193" s="5" t="s">
        <v>245</v>
      </c>
      <c r="C193" s="6" t="n">
        <v>49.3</v>
      </c>
    </row>
    <row r="194" customFormat="false" ht="18" hidden="false" customHeight="true" outlineLevel="0" collapsed="false">
      <c r="A194" s="9" t="n">
        <v>186</v>
      </c>
      <c r="B194" s="5" t="s">
        <v>246</v>
      </c>
      <c r="C194" s="6" t="n">
        <v>49.3</v>
      </c>
    </row>
    <row r="195" customFormat="false" ht="18" hidden="false" customHeight="true" outlineLevel="0" collapsed="false">
      <c r="A195" s="9" t="n">
        <v>187</v>
      </c>
      <c r="B195" s="5" t="s">
        <v>247</v>
      </c>
      <c r="C195" s="6" t="n">
        <v>49.3</v>
      </c>
    </row>
    <row r="196" customFormat="false" ht="18" hidden="false" customHeight="true" outlineLevel="0" collapsed="false">
      <c r="A196" s="9" t="n">
        <v>188</v>
      </c>
      <c r="B196" s="5" t="s">
        <v>248</v>
      </c>
      <c r="C196" s="6" t="n">
        <v>49.3</v>
      </c>
    </row>
    <row r="197" customFormat="false" ht="18" hidden="false" customHeight="true" outlineLevel="0" collapsed="false">
      <c r="A197" s="9" t="n">
        <v>189</v>
      </c>
      <c r="B197" s="5" t="s">
        <v>249</v>
      </c>
      <c r="C197" s="6" t="n">
        <v>49.3</v>
      </c>
    </row>
    <row r="198" customFormat="false" ht="18" hidden="false" customHeight="true" outlineLevel="0" collapsed="false">
      <c r="A198" s="9" t="n">
        <v>190</v>
      </c>
      <c r="B198" s="5" t="s">
        <v>250</v>
      </c>
      <c r="C198" s="6" t="n">
        <v>49.3</v>
      </c>
    </row>
    <row r="199" customFormat="false" ht="18" hidden="false" customHeight="true" outlineLevel="0" collapsed="false">
      <c r="A199" s="9"/>
      <c r="B199" s="5" t="s">
        <v>10</v>
      </c>
      <c r="C199" s="6" t="n">
        <f aca="false">SUM(C139:C198)</f>
        <v>2958</v>
      </c>
    </row>
    <row r="200" customFormat="false" ht="18" hidden="false" customHeight="true" outlineLevel="0" collapsed="false">
      <c r="A200" s="9" t="n">
        <v>191</v>
      </c>
      <c r="B200" s="5" t="s">
        <v>251</v>
      </c>
      <c r="C200" s="6" t="n">
        <v>97.91</v>
      </c>
    </row>
    <row r="201" customFormat="false" ht="18" hidden="false" customHeight="true" outlineLevel="0" collapsed="false">
      <c r="A201" s="9" t="n">
        <v>192</v>
      </c>
      <c r="B201" s="5" t="s">
        <v>252</v>
      </c>
      <c r="C201" s="5" t="n">
        <v>97.91</v>
      </c>
    </row>
    <row r="202" customFormat="false" ht="18" hidden="false" customHeight="true" outlineLevel="0" collapsed="false">
      <c r="A202" s="9" t="n">
        <v>193</v>
      </c>
      <c r="B202" s="5" t="s">
        <v>253</v>
      </c>
      <c r="C202" s="5" t="n">
        <v>97.91</v>
      </c>
    </row>
    <row r="203" customFormat="false" ht="18" hidden="false" customHeight="true" outlineLevel="0" collapsed="false">
      <c r="A203" s="9" t="n">
        <v>194</v>
      </c>
      <c r="B203" s="5" t="s">
        <v>254</v>
      </c>
      <c r="C203" s="5" t="n">
        <v>97.91</v>
      </c>
    </row>
    <row r="204" customFormat="false" ht="18" hidden="false" customHeight="true" outlineLevel="0" collapsed="false">
      <c r="A204" s="9" t="n">
        <v>195</v>
      </c>
      <c r="B204" s="5" t="s">
        <v>255</v>
      </c>
      <c r="C204" s="5" t="n">
        <v>97.91</v>
      </c>
    </row>
    <row r="205" customFormat="false" ht="18" hidden="false" customHeight="true" outlineLevel="0" collapsed="false">
      <c r="A205" s="9" t="n">
        <v>196</v>
      </c>
      <c r="B205" s="5" t="s">
        <v>256</v>
      </c>
      <c r="C205" s="5" t="n">
        <v>97.91</v>
      </c>
    </row>
    <row r="206" customFormat="false" ht="18" hidden="false" customHeight="true" outlineLevel="0" collapsed="false">
      <c r="A206" s="9" t="n">
        <v>197</v>
      </c>
      <c r="B206" s="5" t="s">
        <v>257</v>
      </c>
      <c r="C206" s="5" t="n">
        <v>96.52</v>
      </c>
    </row>
    <row r="207" customFormat="false" ht="18" hidden="false" customHeight="true" outlineLevel="0" collapsed="false">
      <c r="A207" s="9" t="n">
        <v>198</v>
      </c>
      <c r="B207" s="5" t="s">
        <v>258</v>
      </c>
      <c r="C207" s="5" t="n">
        <v>96.52</v>
      </c>
    </row>
    <row r="208" customFormat="false" ht="18" hidden="false" customHeight="true" outlineLevel="0" collapsed="false">
      <c r="A208" s="9"/>
      <c r="B208" s="5" t="s">
        <v>11</v>
      </c>
      <c r="C208" s="5" t="n">
        <f aca="false">SUM(C200:C207)</f>
        <v>780.5</v>
      </c>
    </row>
    <row r="209" customFormat="false" ht="18" hidden="false" customHeight="true" outlineLevel="0" collapsed="false">
      <c r="A209" s="9" t="n">
        <v>199</v>
      </c>
      <c r="B209" s="5" t="s">
        <v>259</v>
      </c>
      <c r="C209" s="5" t="n">
        <v>110.35</v>
      </c>
    </row>
    <row r="210" customFormat="false" ht="18" hidden="false" customHeight="true" outlineLevel="0" collapsed="false">
      <c r="A210" s="9" t="n">
        <v>200</v>
      </c>
      <c r="B210" s="5" t="s">
        <v>260</v>
      </c>
      <c r="C210" s="5" t="n">
        <v>122.15</v>
      </c>
    </row>
    <row r="211" customFormat="false" ht="18" hidden="false" customHeight="true" outlineLevel="0" collapsed="false">
      <c r="A211" s="9"/>
      <c r="B211" s="5" t="s">
        <v>12</v>
      </c>
      <c r="C211" s="5" t="n">
        <f aca="false">SUM(C209:C210)</f>
        <v>232.5</v>
      </c>
    </row>
    <row r="212" customFormat="false" ht="18" hidden="false" customHeight="true" outlineLevel="0" collapsed="false">
      <c r="A212" s="9" t="n">
        <v>201</v>
      </c>
      <c r="B212" s="5" t="s">
        <v>261</v>
      </c>
      <c r="C212" s="5" t="n">
        <v>109.09</v>
      </c>
    </row>
    <row r="213" customFormat="false" ht="18" hidden="false" customHeight="true" outlineLevel="0" collapsed="false">
      <c r="A213" s="9" t="n">
        <v>202</v>
      </c>
      <c r="B213" s="5" t="s">
        <v>262</v>
      </c>
      <c r="C213" s="5" t="n">
        <v>107.96</v>
      </c>
    </row>
    <row r="214" customFormat="false" ht="18" hidden="false" customHeight="true" outlineLevel="0" collapsed="false">
      <c r="A214" s="9" t="n">
        <v>203</v>
      </c>
      <c r="B214" s="5" t="s">
        <v>263</v>
      </c>
      <c r="C214" s="6" t="n">
        <v>107.96</v>
      </c>
    </row>
    <row r="215" customFormat="false" ht="18" hidden="false" customHeight="true" outlineLevel="0" collapsed="false">
      <c r="A215" s="9"/>
      <c r="B215" s="5" t="s">
        <v>13</v>
      </c>
      <c r="C215" s="6" t="n">
        <f aca="false">SUM(C212:C214)</f>
        <v>325.01</v>
      </c>
    </row>
    <row r="216" customFormat="false" ht="18" hidden="false" customHeight="true" outlineLevel="0" collapsed="false">
      <c r="A216" s="9" t="n">
        <v>204</v>
      </c>
      <c r="B216" s="5" t="s">
        <v>264</v>
      </c>
      <c r="C216" s="5" t="n">
        <v>117.32</v>
      </c>
    </row>
    <row r="217" customFormat="false" ht="18" hidden="false" customHeight="true" outlineLevel="0" collapsed="false">
      <c r="A217" s="9" t="n">
        <v>205</v>
      </c>
      <c r="B217" s="5" t="s">
        <v>265</v>
      </c>
      <c r="C217" s="5" t="n">
        <v>138.14</v>
      </c>
    </row>
    <row r="218" customFormat="false" ht="18" hidden="false" customHeight="true" outlineLevel="0" collapsed="false">
      <c r="A218" s="9" t="n">
        <v>206</v>
      </c>
      <c r="B218" s="5" t="s">
        <v>266</v>
      </c>
      <c r="C218" s="5" t="n">
        <v>117.32</v>
      </c>
    </row>
    <row r="219" customFormat="false" ht="18" hidden="false" customHeight="true" outlineLevel="0" collapsed="false">
      <c r="A219" s="9" t="n">
        <v>207</v>
      </c>
      <c r="B219" s="5" t="s">
        <v>267</v>
      </c>
      <c r="C219" s="5" t="n">
        <v>117.32</v>
      </c>
    </row>
    <row r="220" customFormat="false" ht="18" hidden="false" customHeight="true" outlineLevel="0" collapsed="false">
      <c r="A220" s="9"/>
      <c r="B220" s="5" t="s">
        <v>14</v>
      </c>
      <c r="C220" s="5" t="n">
        <f aca="false">SUM(C216:C219)</f>
        <v>490.1</v>
      </c>
    </row>
    <row r="221" customFormat="false" ht="18" hidden="false" customHeight="true" outlineLevel="0" collapsed="false">
      <c r="A221" s="9" t="n">
        <v>208</v>
      </c>
      <c r="B221" s="5" t="s">
        <v>268</v>
      </c>
      <c r="C221" s="6" t="n">
        <v>78.41</v>
      </c>
    </row>
    <row r="222" customFormat="false" ht="18" hidden="false" customHeight="true" outlineLevel="0" collapsed="false">
      <c r="A222" s="9" t="n">
        <v>209</v>
      </c>
      <c r="B222" s="5" t="s">
        <v>269</v>
      </c>
      <c r="C222" s="6" t="n">
        <v>79.2</v>
      </c>
    </row>
    <row r="223" customFormat="false" ht="18" hidden="false" customHeight="true" outlineLevel="0" collapsed="false">
      <c r="A223" s="9"/>
      <c r="B223" s="5" t="s">
        <v>15</v>
      </c>
      <c r="C223" s="6" t="n">
        <f aca="false">SUM(C221:C222)</f>
        <v>157.61</v>
      </c>
    </row>
    <row r="224" customFormat="false" ht="18" hidden="false" customHeight="true" outlineLevel="0" collapsed="false">
      <c r="A224" s="9" t="n">
        <v>210</v>
      </c>
      <c r="B224" s="5" t="s">
        <v>270</v>
      </c>
      <c r="C224" s="6" t="n">
        <v>74.86</v>
      </c>
    </row>
    <row r="225" customFormat="false" ht="18" hidden="false" customHeight="true" outlineLevel="0" collapsed="false">
      <c r="A225" s="9" t="n">
        <v>211</v>
      </c>
      <c r="B225" s="5" t="s">
        <v>271</v>
      </c>
      <c r="C225" s="6" t="n">
        <v>53.5</v>
      </c>
    </row>
    <row r="226" customFormat="false" ht="18" hidden="false" customHeight="true" outlineLevel="0" collapsed="false">
      <c r="A226" s="9" t="n">
        <v>212</v>
      </c>
      <c r="B226" s="5" t="s">
        <v>272</v>
      </c>
      <c r="C226" s="6" t="n">
        <v>70.91</v>
      </c>
    </row>
    <row r="227" customFormat="false" ht="17.25" hidden="false" customHeight="true" outlineLevel="0" collapsed="false">
      <c r="A227" s="9" t="n">
        <v>213</v>
      </c>
      <c r="B227" s="5" t="s">
        <v>273</v>
      </c>
      <c r="C227" s="6" t="n">
        <v>70.91</v>
      </c>
    </row>
    <row r="228" customFormat="false" ht="18" hidden="false" customHeight="true" outlineLevel="0" collapsed="false">
      <c r="A228" s="9" t="n">
        <v>214</v>
      </c>
      <c r="B228" s="5" t="s">
        <v>274</v>
      </c>
      <c r="C228" s="6" t="n">
        <v>51.4</v>
      </c>
    </row>
    <row r="229" customFormat="false" ht="18" hidden="false" customHeight="true" outlineLevel="0" collapsed="false">
      <c r="A229" s="9" t="n">
        <v>215</v>
      </c>
      <c r="B229" s="5" t="s">
        <v>275</v>
      </c>
      <c r="C229" s="6" t="n">
        <v>63.9</v>
      </c>
    </row>
    <row r="230" customFormat="false" ht="18" hidden="false" customHeight="true" outlineLevel="0" collapsed="false">
      <c r="A230" s="9" t="n">
        <v>216</v>
      </c>
      <c r="B230" s="5" t="s">
        <v>276</v>
      </c>
      <c r="C230" s="6" t="n">
        <v>73.07</v>
      </c>
    </row>
    <row r="231" customFormat="false" ht="18" hidden="false" customHeight="true" outlineLevel="0" collapsed="false">
      <c r="A231" s="9" t="n">
        <v>217</v>
      </c>
      <c r="B231" s="5" t="s">
        <v>277</v>
      </c>
      <c r="C231" s="6" t="n">
        <v>67.74</v>
      </c>
    </row>
    <row r="232" customFormat="false" ht="18" hidden="false" customHeight="true" outlineLevel="0" collapsed="false">
      <c r="A232" s="9"/>
      <c r="B232" s="5" t="s">
        <v>22</v>
      </c>
      <c r="C232" s="6" t="n">
        <f aca="false">SUM(C230:C231)</f>
        <v>140.81</v>
      </c>
    </row>
    <row r="233" customFormat="false" ht="18" hidden="false" customHeight="true" outlineLevel="0" collapsed="false">
      <c r="A233" s="9" t="n">
        <v>218</v>
      </c>
      <c r="B233" s="5" t="s">
        <v>278</v>
      </c>
      <c r="C233" s="6" t="n">
        <v>73.07</v>
      </c>
    </row>
    <row r="234" customFormat="false" ht="18" hidden="false" customHeight="true" outlineLevel="0" collapsed="false">
      <c r="A234" s="9" t="n">
        <v>219</v>
      </c>
      <c r="B234" s="5" t="s">
        <v>279</v>
      </c>
      <c r="C234" s="6" t="n">
        <v>85.37</v>
      </c>
    </row>
    <row r="235" customFormat="false" ht="18" hidden="false" customHeight="true" outlineLevel="0" collapsed="false">
      <c r="A235" s="9" t="n">
        <v>220</v>
      </c>
      <c r="B235" s="5" t="s">
        <v>280</v>
      </c>
      <c r="C235" s="6" t="n">
        <v>99.21</v>
      </c>
    </row>
    <row r="236" customFormat="false" ht="18" hidden="false" customHeight="true" outlineLevel="0" collapsed="false">
      <c r="A236" s="9" t="n">
        <v>221</v>
      </c>
      <c r="B236" s="5" t="s">
        <v>281</v>
      </c>
      <c r="C236" s="6" t="n">
        <v>39.4</v>
      </c>
    </row>
    <row r="237" customFormat="false" ht="18" hidden="false" customHeight="true" outlineLevel="0" collapsed="false">
      <c r="A237" s="9" t="n">
        <v>222</v>
      </c>
      <c r="B237" s="5" t="s">
        <v>282</v>
      </c>
      <c r="C237" s="6" t="n">
        <v>39.4</v>
      </c>
    </row>
    <row r="238" customFormat="false" ht="18" hidden="false" customHeight="true" outlineLevel="0" collapsed="false">
      <c r="A238" s="9" t="n">
        <v>223</v>
      </c>
      <c r="B238" s="5" t="s">
        <v>283</v>
      </c>
      <c r="C238" s="6" t="n">
        <v>39.4</v>
      </c>
    </row>
    <row r="239" customFormat="false" ht="18" hidden="false" customHeight="true" outlineLevel="0" collapsed="false">
      <c r="A239" s="9" t="n">
        <v>224</v>
      </c>
      <c r="B239" s="5" t="s">
        <v>284</v>
      </c>
      <c r="C239" s="6" t="n">
        <v>39.4</v>
      </c>
    </row>
    <row r="240" customFormat="false" ht="18" hidden="false" customHeight="true" outlineLevel="0" collapsed="false">
      <c r="A240" s="9" t="n">
        <v>225</v>
      </c>
      <c r="B240" s="5" t="s">
        <v>285</v>
      </c>
      <c r="C240" s="6" t="n">
        <v>39.4</v>
      </c>
    </row>
    <row r="241" customFormat="false" ht="18" hidden="false" customHeight="true" outlineLevel="0" collapsed="false">
      <c r="A241" s="9" t="n">
        <v>226</v>
      </c>
      <c r="B241" s="5" t="s">
        <v>286</v>
      </c>
      <c r="C241" s="6" t="n">
        <v>39.4</v>
      </c>
    </row>
    <row r="242" customFormat="false" ht="18" hidden="false" customHeight="true" outlineLevel="0" collapsed="false">
      <c r="A242" s="9" t="n">
        <v>227</v>
      </c>
      <c r="B242" s="5" t="s">
        <v>287</v>
      </c>
      <c r="C242" s="6" t="n">
        <v>39.4</v>
      </c>
    </row>
    <row r="243" customFormat="false" ht="18" hidden="false" customHeight="true" outlineLevel="0" collapsed="false">
      <c r="A243" s="9" t="n">
        <v>228</v>
      </c>
      <c r="B243" s="5" t="s">
        <v>288</v>
      </c>
      <c r="C243" s="6" t="n">
        <v>39.4</v>
      </c>
    </row>
    <row r="244" customFormat="false" ht="18" hidden="false" customHeight="true" outlineLevel="0" collapsed="false">
      <c r="A244" s="9" t="n">
        <v>229</v>
      </c>
      <c r="B244" s="5" t="s">
        <v>289</v>
      </c>
      <c r="C244" s="6" t="n">
        <v>39.4</v>
      </c>
    </row>
    <row r="245" customFormat="false" ht="18" hidden="false" customHeight="true" outlineLevel="0" collapsed="false">
      <c r="A245" s="9" t="n">
        <v>230</v>
      </c>
      <c r="B245" s="5" t="s">
        <v>290</v>
      </c>
      <c r="C245" s="6" t="n">
        <v>39.4</v>
      </c>
    </row>
    <row r="246" customFormat="false" ht="18" hidden="false" customHeight="true" outlineLevel="0" collapsed="false">
      <c r="A246" s="9" t="n">
        <v>231</v>
      </c>
      <c r="B246" s="5" t="s">
        <v>291</v>
      </c>
      <c r="C246" s="6" t="n">
        <v>39.4</v>
      </c>
    </row>
    <row r="247" customFormat="false" ht="18" hidden="false" customHeight="true" outlineLevel="0" collapsed="false">
      <c r="A247" s="9" t="n">
        <v>232</v>
      </c>
      <c r="B247" s="5" t="s">
        <v>292</v>
      </c>
      <c r="C247" s="6" t="n">
        <v>39.4</v>
      </c>
    </row>
    <row r="248" customFormat="false" ht="18" hidden="false" customHeight="true" outlineLevel="0" collapsed="false">
      <c r="A248" s="9" t="n">
        <v>233</v>
      </c>
      <c r="B248" s="5" t="s">
        <v>293</v>
      </c>
      <c r="C248" s="6" t="n">
        <v>39.4</v>
      </c>
    </row>
    <row r="249" customFormat="false" ht="18" hidden="false" customHeight="true" outlineLevel="0" collapsed="false">
      <c r="A249" s="9" t="n">
        <v>234</v>
      </c>
      <c r="B249" s="5" t="s">
        <v>294</v>
      </c>
      <c r="C249" s="6" t="n">
        <v>39.4</v>
      </c>
    </row>
    <row r="250" customFormat="false" ht="18" hidden="false" customHeight="true" outlineLevel="0" collapsed="false">
      <c r="A250" s="9" t="n">
        <v>235</v>
      </c>
      <c r="B250" s="5" t="s">
        <v>295</v>
      </c>
      <c r="C250" s="6" t="n">
        <v>39.4</v>
      </c>
    </row>
    <row r="251" customFormat="false" ht="18" hidden="false" customHeight="true" outlineLevel="0" collapsed="false">
      <c r="A251" s="9" t="n">
        <v>236</v>
      </c>
      <c r="B251" s="5" t="s">
        <v>296</v>
      </c>
      <c r="C251" s="6" t="n">
        <v>39.4</v>
      </c>
    </row>
    <row r="252" customFormat="false" ht="18" hidden="false" customHeight="true" outlineLevel="0" collapsed="false">
      <c r="A252" s="9" t="n">
        <v>237</v>
      </c>
      <c r="B252" s="5" t="s">
        <v>297</v>
      </c>
      <c r="C252" s="6" t="n">
        <v>39.4</v>
      </c>
    </row>
    <row r="253" customFormat="false" ht="18" hidden="false" customHeight="true" outlineLevel="0" collapsed="false">
      <c r="A253" s="9" t="n">
        <v>238</v>
      </c>
      <c r="B253" s="5" t="s">
        <v>298</v>
      </c>
      <c r="C253" s="6" t="n">
        <v>39.4</v>
      </c>
    </row>
    <row r="254" customFormat="false" ht="18" hidden="false" customHeight="true" outlineLevel="0" collapsed="false">
      <c r="A254" s="9" t="n">
        <v>239</v>
      </c>
      <c r="B254" s="5" t="s">
        <v>299</v>
      </c>
      <c r="C254" s="6" t="n">
        <v>39.4</v>
      </c>
    </row>
    <row r="255" customFormat="false" ht="18" hidden="false" customHeight="true" outlineLevel="0" collapsed="false">
      <c r="A255" s="9" t="n">
        <v>240</v>
      </c>
      <c r="B255" s="5" t="s">
        <v>300</v>
      </c>
      <c r="C255" s="6" t="n">
        <v>39.4</v>
      </c>
    </row>
    <row r="256" customFormat="false" ht="18" hidden="false" customHeight="true" outlineLevel="0" collapsed="false">
      <c r="A256" s="9" t="n">
        <v>241</v>
      </c>
      <c r="B256" s="5" t="s">
        <v>301</v>
      </c>
      <c r="C256" s="6" t="n">
        <v>39.4</v>
      </c>
    </row>
    <row r="257" customFormat="false" ht="18" hidden="false" customHeight="true" outlineLevel="0" collapsed="false">
      <c r="A257" s="9" t="n">
        <v>242</v>
      </c>
      <c r="B257" s="5" t="s">
        <v>302</v>
      </c>
      <c r="C257" s="6" t="n">
        <v>39.4</v>
      </c>
    </row>
    <row r="258" customFormat="false" ht="18" hidden="false" customHeight="true" outlineLevel="0" collapsed="false">
      <c r="A258" s="9" t="n">
        <v>243</v>
      </c>
      <c r="B258" s="5" t="s">
        <v>303</v>
      </c>
      <c r="C258" s="6" t="n">
        <v>39.4</v>
      </c>
    </row>
    <row r="259" customFormat="false" ht="18" hidden="false" customHeight="true" outlineLevel="0" collapsed="false">
      <c r="A259" s="9" t="n">
        <v>244</v>
      </c>
      <c r="B259" s="5" t="s">
        <v>304</v>
      </c>
      <c r="C259" s="6" t="n">
        <v>39.4</v>
      </c>
    </row>
    <row r="260" customFormat="false" ht="18" hidden="false" customHeight="true" outlineLevel="0" collapsed="false">
      <c r="A260" s="9" t="n">
        <v>245</v>
      </c>
      <c r="B260" s="5" t="s">
        <v>305</v>
      </c>
      <c r="C260" s="6" t="n">
        <v>39.4</v>
      </c>
    </row>
    <row r="261" customFormat="false" ht="18" hidden="false" customHeight="true" outlineLevel="0" collapsed="false">
      <c r="A261" s="9" t="n">
        <v>246</v>
      </c>
      <c r="B261" s="5" t="s">
        <v>306</v>
      </c>
      <c r="C261" s="6" t="n">
        <v>39.4</v>
      </c>
    </row>
    <row r="262" customFormat="false" ht="18" hidden="false" customHeight="true" outlineLevel="0" collapsed="false">
      <c r="A262" s="9" t="n">
        <v>247</v>
      </c>
      <c r="B262" s="5" t="s">
        <v>307</v>
      </c>
      <c r="C262" s="6" t="n">
        <v>39.4</v>
      </c>
    </row>
    <row r="263" customFormat="false" ht="18" hidden="false" customHeight="true" outlineLevel="0" collapsed="false">
      <c r="A263" s="9" t="n">
        <v>248</v>
      </c>
      <c r="B263" s="5" t="s">
        <v>308</v>
      </c>
      <c r="C263" s="6" t="n">
        <v>39.4</v>
      </c>
    </row>
    <row r="264" customFormat="false" ht="18" hidden="false" customHeight="true" outlineLevel="0" collapsed="false">
      <c r="A264" s="9" t="n">
        <v>249</v>
      </c>
      <c r="B264" s="5" t="s">
        <v>309</v>
      </c>
      <c r="C264" s="6" t="n">
        <v>39.4</v>
      </c>
    </row>
    <row r="265" customFormat="false" ht="18" hidden="false" customHeight="true" outlineLevel="0" collapsed="false">
      <c r="A265" s="9" t="n">
        <v>250</v>
      </c>
      <c r="B265" s="5" t="s">
        <v>310</v>
      </c>
      <c r="C265" s="6" t="n">
        <v>39.4</v>
      </c>
    </row>
    <row r="266" customFormat="false" ht="18" hidden="false" customHeight="true" outlineLevel="0" collapsed="false">
      <c r="A266" s="1" t="n">
        <v>251</v>
      </c>
      <c r="B266" s="5" t="s">
        <v>311</v>
      </c>
      <c r="C266" s="6" t="n">
        <v>39.4</v>
      </c>
    </row>
    <row r="267" customFormat="false" ht="18" hidden="false" customHeight="true" outlineLevel="0" collapsed="false">
      <c r="A267" s="9" t="n">
        <v>252</v>
      </c>
      <c r="B267" s="5" t="s">
        <v>312</v>
      </c>
      <c r="C267" s="6" t="n">
        <v>39.4</v>
      </c>
    </row>
    <row r="268" customFormat="false" ht="18" hidden="false" customHeight="true" outlineLevel="0" collapsed="false">
      <c r="A268" s="9" t="n">
        <v>253</v>
      </c>
      <c r="B268" s="5" t="s">
        <v>313</v>
      </c>
      <c r="C268" s="6" t="n">
        <v>39.4</v>
      </c>
    </row>
    <row r="269" customFormat="false" ht="18" hidden="false" customHeight="true" outlineLevel="0" collapsed="false">
      <c r="A269" s="9" t="n">
        <v>254</v>
      </c>
      <c r="B269" s="5" t="s">
        <v>314</v>
      </c>
      <c r="C269" s="6" t="n">
        <v>39.4</v>
      </c>
    </row>
    <row r="270" customFormat="false" ht="18" hidden="false" customHeight="true" outlineLevel="0" collapsed="false">
      <c r="A270" s="9" t="n">
        <v>255</v>
      </c>
      <c r="B270" s="5" t="s">
        <v>315</v>
      </c>
      <c r="C270" s="6" t="n">
        <v>39.4</v>
      </c>
    </row>
    <row r="271" customFormat="false" ht="18" hidden="false" customHeight="true" outlineLevel="0" collapsed="false">
      <c r="A271" s="9" t="n">
        <v>256</v>
      </c>
      <c r="B271" s="5" t="s">
        <v>316</v>
      </c>
      <c r="C271" s="6" t="n">
        <v>39.4</v>
      </c>
    </row>
    <row r="272" customFormat="false" ht="18" hidden="false" customHeight="true" outlineLevel="0" collapsed="false">
      <c r="A272" s="9" t="n">
        <v>257</v>
      </c>
      <c r="B272" s="5" t="s">
        <v>317</v>
      </c>
      <c r="C272" s="6" t="n">
        <v>39.4</v>
      </c>
    </row>
    <row r="273" customFormat="false" ht="18" hidden="false" customHeight="true" outlineLevel="0" collapsed="false">
      <c r="A273" s="9" t="n">
        <v>258</v>
      </c>
      <c r="B273" s="5" t="s">
        <v>318</v>
      </c>
      <c r="C273" s="6" t="n">
        <v>39.4</v>
      </c>
    </row>
    <row r="274" customFormat="false" ht="18" hidden="false" customHeight="true" outlineLevel="0" collapsed="false">
      <c r="A274" s="9" t="n">
        <v>259</v>
      </c>
      <c r="B274" s="5" t="s">
        <v>319</v>
      </c>
      <c r="C274" s="6" t="n">
        <v>39.4</v>
      </c>
    </row>
    <row r="275" customFormat="false" ht="18" hidden="false" customHeight="true" outlineLevel="0" collapsed="false">
      <c r="A275" s="9" t="n">
        <v>260</v>
      </c>
      <c r="B275" s="5" t="s">
        <v>320</v>
      </c>
      <c r="C275" s="6" t="n">
        <v>39.4</v>
      </c>
    </row>
    <row r="276" customFormat="false" ht="18" hidden="false" customHeight="true" outlineLevel="0" collapsed="false">
      <c r="A276" s="9" t="n">
        <v>261</v>
      </c>
      <c r="B276" s="5" t="s">
        <v>321</v>
      </c>
      <c r="C276" s="6" t="n">
        <v>39.4</v>
      </c>
    </row>
    <row r="277" customFormat="false" ht="18" hidden="false" customHeight="true" outlineLevel="0" collapsed="false">
      <c r="A277" s="9" t="n">
        <v>262</v>
      </c>
      <c r="B277" s="5" t="s">
        <v>322</v>
      </c>
      <c r="C277" s="6" t="n">
        <v>39.4</v>
      </c>
    </row>
    <row r="278" customFormat="false" ht="18" hidden="false" customHeight="true" outlineLevel="0" collapsed="false">
      <c r="A278" s="9" t="n">
        <v>263</v>
      </c>
      <c r="B278" s="5" t="s">
        <v>323</v>
      </c>
      <c r="C278" s="6" t="n">
        <v>39.4</v>
      </c>
    </row>
    <row r="279" customFormat="false" ht="18" hidden="false" customHeight="true" outlineLevel="0" collapsed="false">
      <c r="A279" s="9" t="n">
        <v>264</v>
      </c>
      <c r="B279" s="5" t="s">
        <v>324</v>
      </c>
      <c r="C279" s="6" t="n">
        <v>39.4</v>
      </c>
    </row>
    <row r="280" customFormat="false" ht="18" hidden="false" customHeight="true" outlineLevel="0" collapsed="false">
      <c r="A280" s="9" t="n">
        <v>265</v>
      </c>
      <c r="B280" s="5" t="s">
        <v>325</v>
      </c>
      <c r="C280" s="6" t="n">
        <v>39.4</v>
      </c>
    </row>
    <row r="281" customFormat="false" ht="18" hidden="false" customHeight="true" outlineLevel="0" collapsed="false">
      <c r="A281" s="9" t="n">
        <v>266</v>
      </c>
      <c r="B281" s="5" t="s">
        <v>326</v>
      </c>
      <c r="C281" s="6" t="n">
        <v>39.4</v>
      </c>
    </row>
    <row r="282" customFormat="false" ht="18" hidden="false" customHeight="true" outlineLevel="0" collapsed="false">
      <c r="A282" s="9" t="n">
        <v>267</v>
      </c>
      <c r="B282" s="5" t="s">
        <v>327</v>
      </c>
      <c r="C282" s="6" t="n">
        <v>39.4</v>
      </c>
    </row>
    <row r="283" customFormat="false" ht="18" hidden="false" customHeight="true" outlineLevel="0" collapsed="false">
      <c r="A283" s="9" t="n">
        <v>268</v>
      </c>
      <c r="B283" s="5" t="s">
        <v>328</v>
      </c>
      <c r="C283" s="6" t="n">
        <v>39.4</v>
      </c>
    </row>
    <row r="284" customFormat="false" ht="18" hidden="false" customHeight="true" outlineLevel="0" collapsed="false">
      <c r="A284" s="9" t="n">
        <v>269</v>
      </c>
      <c r="B284" s="5" t="s">
        <v>329</v>
      </c>
      <c r="C284" s="6" t="n">
        <v>39.4</v>
      </c>
    </row>
    <row r="285" customFormat="false" ht="18" hidden="false" customHeight="true" outlineLevel="0" collapsed="false">
      <c r="A285" s="9" t="n">
        <v>270</v>
      </c>
      <c r="B285" s="5" t="s">
        <v>330</v>
      </c>
      <c r="C285" s="6" t="n">
        <v>39.4</v>
      </c>
    </row>
    <row r="286" customFormat="false" ht="18" hidden="false" customHeight="true" outlineLevel="0" collapsed="false">
      <c r="A286" s="9" t="n">
        <v>271</v>
      </c>
      <c r="B286" s="5" t="s">
        <v>331</v>
      </c>
      <c r="C286" s="6" t="n">
        <v>39.4</v>
      </c>
    </row>
    <row r="287" customFormat="false" ht="18" hidden="false" customHeight="true" outlineLevel="0" collapsed="false">
      <c r="A287" s="9" t="n">
        <v>272</v>
      </c>
      <c r="B287" s="5" t="s">
        <v>332</v>
      </c>
      <c r="C287" s="6" t="n">
        <v>39.4</v>
      </c>
    </row>
    <row r="288" customFormat="false" ht="18" hidden="false" customHeight="true" outlineLevel="0" collapsed="false">
      <c r="A288" s="9" t="n">
        <v>273</v>
      </c>
      <c r="B288" s="5" t="s">
        <v>333</v>
      </c>
      <c r="C288" s="6" t="n">
        <v>39.4</v>
      </c>
    </row>
    <row r="289" customFormat="false" ht="18" hidden="false" customHeight="true" outlineLevel="0" collapsed="false">
      <c r="A289" s="9" t="n">
        <v>274</v>
      </c>
      <c r="B289" s="5" t="s">
        <v>334</v>
      </c>
      <c r="C289" s="6" t="n">
        <v>39.4</v>
      </c>
    </row>
    <row r="290" customFormat="false" ht="18" hidden="false" customHeight="true" outlineLevel="0" collapsed="false">
      <c r="A290" s="9" t="n">
        <v>275</v>
      </c>
      <c r="B290" s="5" t="s">
        <v>335</v>
      </c>
      <c r="C290" s="6" t="n">
        <v>39.4</v>
      </c>
    </row>
    <row r="291" customFormat="false" ht="18" hidden="false" customHeight="true" outlineLevel="0" collapsed="false">
      <c r="A291" s="9" t="n">
        <v>276</v>
      </c>
      <c r="B291" s="5" t="s">
        <v>336</v>
      </c>
      <c r="C291" s="6" t="n">
        <v>39.4</v>
      </c>
    </row>
    <row r="292" customFormat="false" ht="18" hidden="false" customHeight="true" outlineLevel="0" collapsed="false">
      <c r="A292" s="9" t="n">
        <v>277</v>
      </c>
      <c r="B292" s="5" t="s">
        <v>337</v>
      </c>
      <c r="C292" s="6" t="n">
        <v>39.4</v>
      </c>
    </row>
    <row r="293" customFormat="false" ht="18" hidden="false" customHeight="true" outlineLevel="0" collapsed="false">
      <c r="A293" s="9" t="n">
        <v>278</v>
      </c>
      <c r="B293" s="5" t="s">
        <v>338</v>
      </c>
      <c r="C293" s="6" t="n">
        <v>39.4</v>
      </c>
    </row>
    <row r="294" customFormat="false" ht="18" hidden="false" customHeight="true" outlineLevel="0" collapsed="false">
      <c r="A294" s="9" t="n">
        <v>279</v>
      </c>
      <c r="B294" s="5" t="s">
        <v>339</v>
      </c>
      <c r="C294" s="6" t="n">
        <v>39.4</v>
      </c>
    </row>
    <row r="295" customFormat="false" ht="18" hidden="false" customHeight="true" outlineLevel="0" collapsed="false">
      <c r="A295" s="9" t="n">
        <v>280</v>
      </c>
      <c r="B295" s="5" t="s">
        <v>340</v>
      </c>
      <c r="C295" s="6" t="n">
        <v>39.4</v>
      </c>
    </row>
    <row r="296" customFormat="false" ht="18" hidden="false" customHeight="true" outlineLevel="0" collapsed="false">
      <c r="A296" s="9" t="n">
        <v>281</v>
      </c>
      <c r="B296" s="5" t="s">
        <v>341</v>
      </c>
      <c r="C296" s="6" t="n">
        <v>39.4</v>
      </c>
    </row>
    <row r="297" customFormat="false" ht="18" hidden="false" customHeight="true" outlineLevel="0" collapsed="false">
      <c r="A297" s="9" t="n">
        <v>282</v>
      </c>
      <c r="B297" s="5" t="s">
        <v>342</v>
      </c>
      <c r="C297" s="6" t="n">
        <v>39.4</v>
      </c>
    </row>
    <row r="298" customFormat="false" ht="18" hidden="false" customHeight="true" outlineLevel="0" collapsed="false">
      <c r="A298" s="9" t="n">
        <v>283</v>
      </c>
      <c r="B298" s="5" t="s">
        <v>343</v>
      </c>
      <c r="C298" s="6" t="n">
        <v>39.4</v>
      </c>
    </row>
    <row r="299" customFormat="false" ht="18" hidden="false" customHeight="true" outlineLevel="0" collapsed="false">
      <c r="A299" s="9" t="n">
        <v>284</v>
      </c>
      <c r="B299" s="5" t="s">
        <v>344</v>
      </c>
      <c r="C299" s="6" t="n">
        <v>39.4</v>
      </c>
    </row>
    <row r="300" customFormat="false" ht="18" hidden="false" customHeight="true" outlineLevel="0" collapsed="false">
      <c r="A300" s="9" t="n">
        <v>285</v>
      </c>
      <c r="B300" s="5" t="s">
        <v>345</v>
      </c>
      <c r="C300" s="6" t="n">
        <v>39.4</v>
      </c>
    </row>
    <row r="301" customFormat="false" ht="18" hidden="false" customHeight="true" outlineLevel="0" collapsed="false">
      <c r="A301" s="9" t="n">
        <v>286</v>
      </c>
      <c r="B301" s="5" t="s">
        <v>346</v>
      </c>
      <c r="C301" s="6" t="n">
        <v>39.4</v>
      </c>
    </row>
    <row r="302" customFormat="false" ht="18" hidden="false" customHeight="true" outlineLevel="0" collapsed="false">
      <c r="A302" s="9" t="n">
        <v>287</v>
      </c>
      <c r="B302" s="5" t="s">
        <v>347</v>
      </c>
      <c r="C302" s="6" t="n">
        <v>39.4</v>
      </c>
    </row>
    <row r="303" customFormat="false" ht="18" hidden="false" customHeight="true" outlineLevel="0" collapsed="false">
      <c r="A303" s="9" t="n">
        <v>288</v>
      </c>
      <c r="B303" s="5" t="s">
        <v>348</v>
      </c>
      <c r="C303" s="6" t="n">
        <v>39.4</v>
      </c>
    </row>
    <row r="304" customFormat="false" ht="18" hidden="false" customHeight="true" outlineLevel="0" collapsed="false">
      <c r="A304" s="9" t="n">
        <v>289</v>
      </c>
      <c r="B304" s="5" t="s">
        <v>349</v>
      </c>
      <c r="C304" s="6" t="n">
        <v>39.4</v>
      </c>
    </row>
    <row r="305" customFormat="false" ht="18" hidden="false" customHeight="true" outlineLevel="0" collapsed="false">
      <c r="A305" s="9" t="n">
        <v>290</v>
      </c>
      <c r="B305" s="5" t="s">
        <v>350</v>
      </c>
      <c r="C305" s="6" t="n">
        <v>39.4</v>
      </c>
    </row>
    <row r="306" customFormat="false" ht="18" hidden="false" customHeight="true" outlineLevel="0" collapsed="false">
      <c r="A306" s="9" t="n">
        <v>291</v>
      </c>
      <c r="B306" s="5" t="s">
        <v>351</v>
      </c>
      <c r="C306" s="6" t="n">
        <v>39.4</v>
      </c>
    </row>
    <row r="307" customFormat="false" ht="18" hidden="false" customHeight="true" outlineLevel="0" collapsed="false">
      <c r="A307" s="9" t="n">
        <v>292</v>
      </c>
      <c r="B307" s="5" t="s">
        <v>352</v>
      </c>
      <c r="C307" s="6" t="n">
        <v>39.4</v>
      </c>
    </row>
    <row r="308" customFormat="false" ht="18" hidden="false" customHeight="true" outlineLevel="0" collapsed="false">
      <c r="A308" s="9" t="n">
        <v>293</v>
      </c>
      <c r="B308" s="5" t="s">
        <v>353</v>
      </c>
      <c r="C308" s="6" t="n">
        <v>39.4</v>
      </c>
    </row>
    <row r="309" customFormat="false" ht="18" hidden="false" customHeight="true" outlineLevel="0" collapsed="false">
      <c r="A309" s="9" t="n">
        <v>294</v>
      </c>
      <c r="B309" s="5" t="s">
        <v>354</v>
      </c>
      <c r="C309" s="6" t="n">
        <v>39.4</v>
      </c>
    </row>
    <row r="310" customFormat="false" ht="18" hidden="false" customHeight="true" outlineLevel="0" collapsed="false">
      <c r="A310" s="9" t="n">
        <v>295</v>
      </c>
      <c r="B310" s="5" t="s">
        <v>355</v>
      </c>
      <c r="C310" s="6" t="n">
        <v>39.4</v>
      </c>
    </row>
    <row r="311" customFormat="false" ht="18" hidden="false" customHeight="true" outlineLevel="0" collapsed="false">
      <c r="A311" s="9" t="n">
        <v>296</v>
      </c>
      <c r="B311" s="5" t="s">
        <v>356</v>
      </c>
      <c r="C311" s="6" t="n">
        <v>39.4</v>
      </c>
    </row>
    <row r="312" customFormat="false" ht="18" hidden="false" customHeight="true" outlineLevel="0" collapsed="false">
      <c r="A312" s="9" t="n">
        <v>297</v>
      </c>
      <c r="B312" s="5" t="s">
        <v>357</v>
      </c>
      <c r="C312" s="6" t="n">
        <v>39.4</v>
      </c>
    </row>
    <row r="313" customFormat="false" ht="18" hidden="false" customHeight="true" outlineLevel="0" collapsed="false">
      <c r="A313" s="9" t="n">
        <v>298</v>
      </c>
      <c r="B313" s="5" t="s">
        <v>358</v>
      </c>
      <c r="C313" s="6" t="n">
        <v>39.4</v>
      </c>
    </row>
    <row r="314" customFormat="false" ht="18" hidden="false" customHeight="true" outlineLevel="0" collapsed="false">
      <c r="A314" s="9" t="n">
        <v>299</v>
      </c>
      <c r="B314" s="5" t="s">
        <v>359</v>
      </c>
      <c r="C314" s="6" t="n">
        <v>39.4</v>
      </c>
    </row>
    <row r="315" customFormat="false" ht="18" hidden="false" customHeight="true" outlineLevel="0" collapsed="false">
      <c r="A315" s="9" t="n">
        <v>300</v>
      </c>
      <c r="B315" s="5" t="s">
        <v>360</v>
      </c>
      <c r="C315" s="6" t="n">
        <v>39.4</v>
      </c>
    </row>
    <row r="316" customFormat="false" ht="18" hidden="false" customHeight="true" outlineLevel="0" collapsed="false">
      <c r="A316" s="9" t="n">
        <v>301</v>
      </c>
      <c r="B316" s="5" t="s">
        <v>361</v>
      </c>
      <c r="C316" s="6" t="n">
        <v>39.4</v>
      </c>
    </row>
    <row r="317" customFormat="false" ht="18" hidden="false" customHeight="true" outlineLevel="0" collapsed="false">
      <c r="A317" s="9" t="n">
        <v>302</v>
      </c>
      <c r="B317" s="5" t="s">
        <v>362</v>
      </c>
      <c r="C317" s="6" t="n">
        <v>39.4</v>
      </c>
    </row>
    <row r="318" customFormat="false" ht="18" hidden="false" customHeight="true" outlineLevel="0" collapsed="false">
      <c r="A318" s="9" t="n">
        <v>303</v>
      </c>
      <c r="B318" s="5" t="s">
        <v>363</v>
      </c>
      <c r="C318" s="6" t="n">
        <v>39.4</v>
      </c>
    </row>
    <row r="319" customFormat="false" ht="18" hidden="false" customHeight="true" outlineLevel="0" collapsed="false">
      <c r="A319" s="9" t="n">
        <v>304</v>
      </c>
      <c r="B319" s="5" t="s">
        <v>364</v>
      </c>
      <c r="C319" s="6" t="n">
        <v>39.4</v>
      </c>
    </row>
    <row r="320" customFormat="false" ht="18" hidden="false" customHeight="true" outlineLevel="0" collapsed="false">
      <c r="A320" s="9" t="n">
        <v>305</v>
      </c>
      <c r="B320" s="5" t="s">
        <v>365</v>
      </c>
      <c r="C320" s="6" t="n">
        <v>39.4</v>
      </c>
    </row>
    <row r="321" customFormat="false" ht="18" hidden="false" customHeight="true" outlineLevel="0" collapsed="false">
      <c r="A321" s="9"/>
      <c r="B321" s="5" t="s">
        <v>26</v>
      </c>
      <c r="C321" s="6" t="n">
        <f aca="false">SUM(C236:C320)</f>
        <v>3349</v>
      </c>
    </row>
    <row r="322" customFormat="false" ht="18" hidden="false" customHeight="true" outlineLevel="0" collapsed="false">
      <c r="A322" s="9" t="n">
        <v>306</v>
      </c>
      <c r="B322" s="5" t="s">
        <v>366</v>
      </c>
      <c r="C322" s="6" t="n">
        <v>51.96</v>
      </c>
    </row>
    <row r="323" customFormat="false" ht="18" hidden="false" customHeight="true" outlineLevel="0" collapsed="false">
      <c r="A323" s="9" t="n">
        <v>307</v>
      </c>
      <c r="B323" s="5" t="s">
        <v>367</v>
      </c>
      <c r="C323" s="6" t="n">
        <v>54.19</v>
      </c>
    </row>
    <row r="324" customFormat="false" ht="18" hidden="false" customHeight="true" outlineLevel="0" collapsed="false">
      <c r="A324" s="9" t="n">
        <v>308</v>
      </c>
      <c r="B324" s="5" t="s">
        <v>368</v>
      </c>
      <c r="C324" s="6" t="n">
        <v>54.19</v>
      </c>
    </row>
    <row r="325" customFormat="false" ht="18" hidden="false" customHeight="true" outlineLevel="0" collapsed="false">
      <c r="A325" s="9" t="n">
        <v>309</v>
      </c>
      <c r="B325" s="5" t="s">
        <v>369</v>
      </c>
      <c r="C325" s="6" t="n">
        <v>63.16</v>
      </c>
    </row>
    <row r="326" customFormat="false" ht="18" hidden="false" customHeight="true" outlineLevel="0" collapsed="false">
      <c r="A326" s="9" t="n">
        <v>310</v>
      </c>
      <c r="B326" s="5" t="s">
        <v>370</v>
      </c>
      <c r="C326" s="6" t="n">
        <v>63.16</v>
      </c>
    </row>
    <row r="327" customFormat="false" ht="18" hidden="false" customHeight="true" outlineLevel="0" collapsed="false">
      <c r="A327" s="9" t="n">
        <v>311</v>
      </c>
      <c r="B327" s="5" t="s">
        <v>371</v>
      </c>
      <c r="C327" s="6" t="n">
        <v>54.19</v>
      </c>
    </row>
    <row r="328" customFormat="false" ht="18" hidden="false" customHeight="true" outlineLevel="0" collapsed="false">
      <c r="A328" s="9" t="n">
        <v>312</v>
      </c>
      <c r="B328" s="5" t="s">
        <v>372</v>
      </c>
      <c r="C328" s="6" t="n">
        <v>54.19</v>
      </c>
    </row>
    <row r="329" customFormat="false" ht="18" hidden="false" customHeight="true" outlineLevel="0" collapsed="false">
      <c r="A329" s="9" t="n">
        <v>313</v>
      </c>
      <c r="B329" s="5" t="s">
        <v>373</v>
      </c>
      <c r="C329" s="6" t="n">
        <v>51.96</v>
      </c>
    </row>
    <row r="330" customFormat="false" ht="18" hidden="false" customHeight="true" outlineLevel="0" collapsed="false">
      <c r="A330" s="9" t="n">
        <v>314</v>
      </c>
      <c r="B330" s="5" t="s">
        <v>374</v>
      </c>
      <c r="C330" s="6" t="n">
        <v>51.96</v>
      </c>
    </row>
    <row r="331" customFormat="false" ht="18" hidden="false" customHeight="true" outlineLevel="0" collapsed="false">
      <c r="A331" s="9" t="n">
        <v>315</v>
      </c>
      <c r="B331" s="5" t="s">
        <v>375</v>
      </c>
      <c r="C331" s="6" t="n">
        <v>54.19</v>
      </c>
    </row>
    <row r="332" customFormat="false" ht="18" hidden="false" customHeight="true" outlineLevel="0" collapsed="false">
      <c r="A332" s="9" t="n">
        <v>316</v>
      </c>
      <c r="B332" s="5" t="s">
        <v>376</v>
      </c>
      <c r="C332" s="6" t="n">
        <v>54.19</v>
      </c>
    </row>
    <row r="333" customFormat="false" ht="18" hidden="false" customHeight="true" outlineLevel="0" collapsed="false">
      <c r="A333" s="9" t="n">
        <v>317</v>
      </c>
      <c r="B333" s="5" t="s">
        <v>377</v>
      </c>
      <c r="C333" s="6" t="n">
        <v>63.16</v>
      </c>
    </row>
    <row r="334" customFormat="false" ht="17.25" hidden="false" customHeight="true" outlineLevel="0" collapsed="false">
      <c r="A334" s="9" t="n">
        <v>318</v>
      </c>
      <c r="B334" s="5" t="s">
        <v>378</v>
      </c>
      <c r="C334" s="6" t="n">
        <v>63.16</v>
      </c>
    </row>
    <row r="335" customFormat="false" ht="17.25" hidden="false" customHeight="true" outlineLevel="0" collapsed="false">
      <c r="A335" s="9" t="n">
        <v>319</v>
      </c>
      <c r="B335" s="5" t="s">
        <v>379</v>
      </c>
      <c r="C335" s="6" t="n">
        <v>54.19</v>
      </c>
    </row>
    <row r="336" customFormat="false" ht="18" hidden="false" customHeight="true" outlineLevel="0" collapsed="false">
      <c r="A336" s="9" t="n">
        <v>320</v>
      </c>
      <c r="B336" s="5" t="s">
        <v>380</v>
      </c>
      <c r="C336" s="6" t="n">
        <v>54.19</v>
      </c>
    </row>
    <row r="337" customFormat="false" ht="18" hidden="false" customHeight="true" outlineLevel="0" collapsed="false">
      <c r="A337" s="9" t="n">
        <v>321</v>
      </c>
      <c r="B337" s="5" t="s">
        <v>381</v>
      </c>
      <c r="C337" s="6" t="n">
        <v>51.96</v>
      </c>
    </row>
    <row r="338" customFormat="false" ht="18" hidden="false" customHeight="true" outlineLevel="0" collapsed="false">
      <c r="A338" s="9" t="n">
        <v>322</v>
      </c>
      <c r="B338" s="5" t="s">
        <v>382</v>
      </c>
      <c r="C338" s="6" t="n">
        <v>51.96</v>
      </c>
    </row>
    <row r="339" customFormat="false" ht="18" hidden="false" customHeight="true" outlineLevel="0" collapsed="false">
      <c r="A339" s="9" t="n">
        <v>323</v>
      </c>
      <c r="B339" s="5" t="s">
        <v>383</v>
      </c>
      <c r="C339" s="6" t="n">
        <v>54.19</v>
      </c>
    </row>
    <row r="340" customFormat="false" ht="18" hidden="false" customHeight="true" outlineLevel="0" collapsed="false">
      <c r="A340" s="9" t="n">
        <v>324</v>
      </c>
      <c r="B340" s="5" t="s">
        <v>384</v>
      </c>
      <c r="C340" s="6" t="n">
        <v>54.19</v>
      </c>
    </row>
    <row r="341" customFormat="false" ht="18" hidden="false" customHeight="true" outlineLevel="0" collapsed="false">
      <c r="A341" s="9" t="n">
        <v>325</v>
      </c>
      <c r="B341" s="5" t="s">
        <v>385</v>
      </c>
      <c r="C341" s="6" t="n">
        <v>63.16</v>
      </c>
    </row>
    <row r="342" customFormat="false" ht="18" hidden="false" customHeight="true" outlineLevel="0" collapsed="false">
      <c r="A342" s="9" t="n">
        <v>326</v>
      </c>
      <c r="B342" s="5" t="s">
        <v>386</v>
      </c>
      <c r="C342" s="6" t="n">
        <v>63.16</v>
      </c>
    </row>
    <row r="343" customFormat="false" ht="18" hidden="false" customHeight="true" outlineLevel="0" collapsed="false">
      <c r="A343" s="9" t="n">
        <v>327</v>
      </c>
      <c r="B343" s="5" t="s">
        <v>387</v>
      </c>
      <c r="C343" s="6" t="n">
        <v>54.19</v>
      </c>
    </row>
    <row r="344" customFormat="false" ht="17.25" hidden="false" customHeight="true" outlineLevel="0" collapsed="false">
      <c r="A344" s="9" t="n">
        <v>328</v>
      </c>
      <c r="B344" s="5" t="s">
        <v>388</v>
      </c>
      <c r="C344" s="6" t="n">
        <v>54.19</v>
      </c>
    </row>
    <row r="345" customFormat="false" ht="18" hidden="false" customHeight="true" outlineLevel="0" collapsed="false">
      <c r="A345" s="9" t="n">
        <v>329</v>
      </c>
      <c r="B345" s="5" t="s">
        <v>389</v>
      </c>
      <c r="C345" s="6" t="n">
        <v>51.96</v>
      </c>
    </row>
    <row r="346" customFormat="false" ht="18" hidden="false" customHeight="true" outlineLevel="0" collapsed="false">
      <c r="A346" s="9" t="n">
        <v>330</v>
      </c>
      <c r="B346" s="5" t="s">
        <v>390</v>
      </c>
      <c r="C346" s="6" t="n">
        <v>51.96</v>
      </c>
    </row>
    <row r="347" customFormat="false" ht="18" hidden="false" customHeight="true" outlineLevel="0" collapsed="false">
      <c r="A347" s="9" t="n">
        <v>331</v>
      </c>
      <c r="B347" s="5" t="s">
        <v>391</v>
      </c>
      <c r="C347" s="6" t="n">
        <v>54.19</v>
      </c>
    </row>
    <row r="348" customFormat="false" ht="18" hidden="false" customHeight="true" outlineLevel="0" collapsed="false">
      <c r="A348" s="9" t="n">
        <v>332</v>
      </c>
      <c r="B348" s="5" t="s">
        <v>392</v>
      </c>
      <c r="C348" s="6" t="n">
        <v>54.19</v>
      </c>
    </row>
    <row r="349" customFormat="false" ht="18" hidden="false" customHeight="true" outlineLevel="0" collapsed="false">
      <c r="A349" s="9" t="n">
        <v>333</v>
      </c>
      <c r="B349" s="5" t="s">
        <v>393</v>
      </c>
      <c r="C349" s="6" t="n">
        <v>63.16</v>
      </c>
    </row>
    <row r="350" customFormat="false" ht="18" hidden="false" customHeight="true" outlineLevel="0" collapsed="false">
      <c r="A350" s="9" t="n">
        <v>334</v>
      </c>
      <c r="B350" s="5" t="s">
        <v>394</v>
      </c>
      <c r="C350" s="6" t="n">
        <v>63.16</v>
      </c>
    </row>
    <row r="351" customFormat="false" ht="18" hidden="false" customHeight="true" outlineLevel="0" collapsed="false">
      <c r="A351" s="9" t="n">
        <v>335</v>
      </c>
      <c r="B351" s="5" t="s">
        <v>395</v>
      </c>
      <c r="C351" s="6" t="n">
        <v>54.19</v>
      </c>
    </row>
    <row r="352" customFormat="false" ht="18" hidden="false" customHeight="true" outlineLevel="0" collapsed="false">
      <c r="A352" s="9" t="n">
        <v>336</v>
      </c>
      <c r="B352" s="5" t="s">
        <v>396</v>
      </c>
      <c r="C352" s="6" t="n">
        <v>54.19</v>
      </c>
    </row>
    <row r="353" customFormat="false" ht="18" hidden="false" customHeight="true" outlineLevel="0" collapsed="false">
      <c r="A353" s="9" t="n">
        <v>337</v>
      </c>
      <c r="B353" s="5" t="s">
        <v>397</v>
      </c>
      <c r="C353" s="6" t="n">
        <v>51.96</v>
      </c>
    </row>
    <row r="354" customFormat="false" ht="18" hidden="false" customHeight="true" outlineLevel="0" collapsed="false">
      <c r="A354" s="9" t="n">
        <v>338</v>
      </c>
      <c r="B354" s="5" t="s">
        <v>398</v>
      </c>
      <c r="C354" s="6" t="n">
        <v>51.96</v>
      </c>
    </row>
    <row r="355" customFormat="false" ht="18" hidden="false" customHeight="true" outlineLevel="0" collapsed="false">
      <c r="A355" s="9" t="n">
        <v>339</v>
      </c>
      <c r="B355" s="5" t="s">
        <v>399</v>
      </c>
      <c r="C355" s="6" t="n">
        <v>54.19</v>
      </c>
    </row>
    <row r="356" customFormat="false" ht="18" hidden="false" customHeight="true" outlineLevel="0" collapsed="false">
      <c r="A356" s="9" t="n">
        <v>340</v>
      </c>
      <c r="B356" s="5" t="s">
        <v>400</v>
      </c>
      <c r="C356" s="6" t="n">
        <v>54.19</v>
      </c>
    </row>
    <row r="357" customFormat="false" ht="18" hidden="false" customHeight="true" outlineLevel="0" collapsed="false">
      <c r="A357" s="9" t="n">
        <v>341</v>
      </c>
      <c r="B357" s="5" t="s">
        <v>401</v>
      </c>
      <c r="C357" s="6" t="n">
        <v>63.16</v>
      </c>
    </row>
    <row r="358" customFormat="false" ht="18" hidden="false" customHeight="true" outlineLevel="0" collapsed="false">
      <c r="A358" s="9" t="n">
        <v>342</v>
      </c>
      <c r="B358" s="5" t="s">
        <v>402</v>
      </c>
      <c r="C358" s="6" t="n">
        <v>63.16</v>
      </c>
    </row>
    <row r="359" customFormat="false" ht="18" hidden="false" customHeight="true" outlineLevel="0" collapsed="false">
      <c r="A359" s="9" t="n">
        <v>343</v>
      </c>
      <c r="B359" s="5" t="s">
        <v>403</v>
      </c>
      <c r="C359" s="6" t="n">
        <v>54.19</v>
      </c>
    </row>
    <row r="360" customFormat="false" ht="18" hidden="false" customHeight="true" outlineLevel="0" collapsed="false">
      <c r="A360" s="9" t="n">
        <v>344</v>
      </c>
      <c r="B360" s="5" t="s">
        <v>404</v>
      </c>
      <c r="C360" s="6" t="n">
        <v>54.19</v>
      </c>
    </row>
    <row r="361" customFormat="false" ht="18" hidden="false" customHeight="true" outlineLevel="0" collapsed="false">
      <c r="A361" s="9" t="n">
        <v>345</v>
      </c>
      <c r="B361" s="5" t="s">
        <v>405</v>
      </c>
      <c r="C361" s="6" t="n">
        <v>51.96</v>
      </c>
    </row>
    <row r="362" customFormat="false" ht="18" hidden="false" customHeight="true" outlineLevel="0" collapsed="false">
      <c r="A362" s="9" t="n">
        <v>346</v>
      </c>
      <c r="B362" s="5" t="s">
        <v>406</v>
      </c>
      <c r="C362" s="6" t="n">
        <v>51.96</v>
      </c>
    </row>
    <row r="363" customFormat="false" ht="18" hidden="false" customHeight="true" outlineLevel="0" collapsed="false">
      <c r="A363" s="9" t="n">
        <v>347</v>
      </c>
      <c r="B363" s="5" t="s">
        <v>407</v>
      </c>
      <c r="C363" s="6" t="n">
        <v>54.19</v>
      </c>
    </row>
    <row r="364" customFormat="false" ht="18" hidden="false" customHeight="true" outlineLevel="0" collapsed="false">
      <c r="A364" s="9" t="n">
        <v>348</v>
      </c>
      <c r="B364" s="5" t="s">
        <v>408</v>
      </c>
      <c r="C364" s="6" t="n">
        <v>54.19</v>
      </c>
    </row>
    <row r="365" customFormat="false" ht="18" hidden="false" customHeight="true" outlineLevel="0" collapsed="false">
      <c r="A365" s="9" t="n">
        <v>349</v>
      </c>
      <c r="B365" s="5" t="s">
        <v>409</v>
      </c>
      <c r="C365" s="6" t="n">
        <v>63.16</v>
      </c>
    </row>
    <row r="366" customFormat="false" ht="18" hidden="false" customHeight="true" outlineLevel="0" collapsed="false">
      <c r="A366" s="9" t="n">
        <v>350</v>
      </c>
      <c r="B366" s="5" t="s">
        <v>410</v>
      </c>
      <c r="C366" s="6" t="n">
        <v>63.16</v>
      </c>
    </row>
    <row r="367" customFormat="false" ht="18" hidden="false" customHeight="true" outlineLevel="0" collapsed="false">
      <c r="A367" s="9" t="n">
        <v>351</v>
      </c>
      <c r="B367" s="5" t="s">
        <v>411</v>
      </c>
      <c r="C367" s="6" t="n">
        <v>54.19</v>
      </c>
    </row>
    <row r="368" customFormat="false" ht="18" hidden="false" customHeight="true" outlineLevel="0" collapsed="false">
      <c r="A368" s="9" t="n">
        <v>352</v>
      </c>
      <c r="B368" s="5" t="s">
        <v>412</v>
      </c>
      <c r="C368" s="6" t="n">
        <v>54.19</v>
      </c>
    </row>
    <row r="369" customFormat="false" ht="18" hidden="false" customHeight="true" outlineLevel="0" collapsed="false">
      <c r="A369" s="9" t="n">
        <v>353</v>
      </c>
      <c r="B369" s="5" t="s">
        <v>413</v>
      </c>
      <c r="C369" s="6" t="n">
        <v>51.96</v>
      </c>
    </row>
    <row r="370" customFormat="false" ht="18" hidden="false" customHeight="true" outlineLevel="0" collapsed="false">
      <c r="A370" s="9" t="n">
        <v>354</v>
      </c>
      <c r="B370" s="5" t="s">
        <v>414</v>
      </c>
      <c r="C370" s="6" t="n">
        <v>51.96</v>
      </c>
    </row>
    <row r="371" customFormat="false" ht="18" hidden="false" customHeight="true" outlineLevel="0" collapsed="false">
      <c r="A371" s="9" t="n">
        <v>355</v>
      </c>
      <c r="B371" s="5" t="s">
        <v>415</v>
      </c>
      <c r="C371" s="6" t="n">
        <v>54.19</v>
      </c>
    </row>
    <row r="372" customFormat="false" ht="18" hidden="false" customHeight="true" outlineLevel="0" collapsed="false">
      <c r="A372" s="9" t="n">
        <v>356</v>
      </c>
      <c r="B372" s="5" t="s">
        <v>416</v>
      </c>
      <c r="C372" s="6" t="n">
        <v>54.19</v>
      </c>
    </row>
    <row r="373" customFormat="false" ht="18" hidden="false" customHeight="true" outlineLevel="0" collapsed="false">
      <c r="A373" s="9" t="n">
        <v>357</v>
      </c>
      <c r="B373" s="5" t="s">
        <v>417</v>
      </c>
      <c r="C373" s="6" t="n">
        <v>63.16</v>
      </c>
    </row>
    <row r="374" customFormat="false" ht="18" hidden="false" customHeight="true" outlineLevel="0" collapsed="false">
      <c r="A374" s="9" t="n">
        <v>358</v>
      </c>
      <c r="B374" s="5" t="s">
        <v>418</v>
      </c>
      <c r="C374" s="6" t="n">
        <v>63.16</v>
      </c>
    </row>
    <row r="375" customFormat="false" ht="18" hidden="false" customHeight="true" outlineLevel="0" collapsed="false">
      <c r="A375" s="9" t="n">
        <v>359</v>
      </c>
      <c r="B375" s="5" t="s">
        <v>419</v>
      </c>
      <c r="C375" s="6" t="n">
        <v>54.19</v>
      </c>
    </row>
    <row r="376" customFormat="false" ht="18" hidden="false" customHeight="true" outlineLevel="0" collapsed="false">
      <c r="A376" s="9" t="n">
        <v>360</v>
      </c>
      <c r="B376" s="5" t="s">
        <v>420</v>
      </c>
      <c r="C376" s="6" t="n">
        <v>54.19</v>
      </c>
    </row>
    <row r="377" customFormat="false" ht="18" hidden="false" customHeight="true" outlineLevel="0" collapsed="false">
      <c r="A377" s="9" t="n">
        <v>361</v>
      </c>
      <c r="B377" s="5" t="s">
        <v>421</v>
      </c>
      <c r="C377" s="6" t="n">
        <v>51.96</v>
      </c>
    </row>
    <row r="378" customFormat="false" ht="18" hidden="false" customHeight="true" outlineLevel="0" collapsed="false">
      <c r="A378" s="9" t="n">
        <v>362</v>
      </c>
      <c r="B378" s="5" t="s">
        <v>422</v>
      </c>
      <c r="C378" s="6" t="n">
        <v>51.96</v>
      </c>
    </row>
    <row r="379" customFormat="false" ht="18" hidden="false" customHeight="true" outlineLevel="0" collapsed="false">
      <c r="A379" s="9" t="n">
        <v>363</v>
      </c>
      <c r="B379" s="5" t="s">
        <v>423</v>
      </c>
      <c r="C379" s="6" t="n">
        <v>54.19</v>
      </c>
    </row>
    <row r="380" customFormat="false" ht="18" hidden="false" customHeight="true" outlineLevel="0" collapsed="false">
      <c r="A380" s="9" t="n">
        <v>364</v>
      </c>
      <c r="B380" s="5" t="s">
        <v>424</v>
      </c>
      <c r="C380" s="6" t="n">
        <v>54.19</v>
      </c>
    </row>
    <row r="381" customFormat="false" ht="18" hidden="false" customHeight="true" outlineLevel="0" collapsed="false">
      <c r="A381" s="9" t="n">
        <v>365</v>
      </c>
      <c r="B381" s="5" t="s">
        <v>425</v>
      </c>
      <c r="C381" s="6" t="n">
        <v>63.16</v>
      </c>
    </row>
    <row r="382" customFormat="false" ht="18" hidden="false" customHeight="true" outlineLevel="0" collapsed="false">
      <c r="A382" s="9" t="n">
        <v>366</v>
      </c>
      <c r="B382" s="5" t="s">
        <v>426</v>
      </c>
      <c r="C382" s="6" t="n">
        <v>63.16</v>
      </c>
    </row>
    <row r="383" customFormat="false" ht="18" hidden="false" customHeight="true" outlineLevel="0" collapsed="false">
      <c r="A383" s="9" t="n">
        <v>367</v>
      </c>
      <c r="B383" s="5" t="s">
        <v>427</v>
      </c>
      <c r="C383" s="6" t="n">
        <v>54.19</v>
      </c>
    </row>
    <row r="384" customFormat="false" ht="18" hidden="false" customHeight="true" outlineLevel="0" collapsed="false">
      <c r="A384" s="9" t="n">
        <v>368</v>
      </c>
      <c r="B384" s="5" t="s">
        <v>428</v>
      </c>
      <c r="C384" s="6" t="n">
        <v>54.19</v>
      </c>
    </row>
    <row r="385" customFormat="false" ht="18" hidden="false" customHeight="true" outlineLevel="0" collapsed="false">
      <c r="A385" s="9" t="n">
        <v>369</v>
      </c>
      <c r="B385" s="5" t="s">
        <v>429</v>
      </c>
      <c r="C385" s="6" t="n">
        <v>51.96</v>
      </c>
    </row>
    <row r="386" customFormat="false" ht="18" hidden="false" customHeight="true" outlineLevel="0" collapsed="false">
      <c r="A386" s="9"/>
      <c r="B386" s="5" t="s">
        <v>27</v>
      </c>
      <c r="C386" s="6" t="n">
        <f aca="false">SUM(C322:C385)</f>
        <v>3576</v>
      </c>
    </row>
    <row r="387" customFormat="false" ht="18" hidden="false" customHeight="true" outlineLevel="0" collapsed="false">
      <c r="A387" s="9" t="n">
        <v>370</v>
      </c>
      <c r="B387" s="5" t="s">
        <v>430</v>
      </c>
      <c r="C387" s="6" t="n">
        <v>38.2</v>
      </c>
    </row>
    <row r="388" customFormat="false" ht="18" hidden="false" customHeight="true" outlineLevel="0" collapsed="false">
      <c r="A388" s="9" t="n">
        <v>371</v>
      </c>
      <c r="B388" s="5" t="s">
        <v>431</v>
      </c>
      <c r="C388" s="6" t="n">
        <v>38.2</v>
      </c>
    </row>
    <row r="389" customFormat="false" ht="18" hidden="false" customHeight="true" outlineLevel="0" collapsed="false">
      <c r="A389" s="9" t="n">
        <v>372</v>
      </c>
      <c r="B389" s="5" t="s">
        <v>432</v>
      </c>
      <c r="C389" s="6" t="n">
        <v>38.2</v>
      </c>
    </row>
    <row r="390" customFormat="false" ht="18" hidden="false" customHeight="true" outlineLevel="0" collapsed="false">
      <c r="A390" s="9" t="n">
        <v>373</v>
      </c>
      <c r="B390" s="5" t="s">
        <v>433</v>
      </c>
      <c r="C390" s="6" t="n">
        <v>38.2</v>
      </c>
    </row>
    <row r="391" customFormat="false" ht="18" hidden="false" customHeight="true" outlineLevel="0" collapsed="false">
      <c r="A391" s="9" t="n">
        <v>374</v>
      </c>
      <c r="B391" s="5" t="s">
        <v>434</v>
      </c>
      <c r="C391" s="6" t="n">
        <v>38.2</v>
      </c>
    </row>
    <row r="392" customFormat="false" ht="18" hidden="false" customHeight="true" outlineLevel="0" collapsed="false">
      <c r="A392" s="9" t="n">
        <v>375</v>
      </c>
      <c r="B392" s="5" t="s">
        <v>435</v>
      </c>
      <c r="C392" s="6" t="n">
        <v>38.2</v>
      </c>
    </row>
    <row r="393" customFormat="false" ht="18" hidden="false" customHeight="true" outlineLevel="0" collapsed="false">
      <c r="A393" s="9" t="n">
        <v>376</v>
      </c>
      <c r="B393" s="5" t="s">
        <v>436</v>
      </c>
      <c r="C393" s="6" t="n">
        <v>38.2</v>
      </c>
    </row>
    <row r="394" customFormat="false" ht="18" hidden="false" customHeight="true" outlineLevel="0" collapsed="false">
      <c r="A394" s="9" t="n">
        <v>377</v>
      </c>
      <c r="B394" s="5" t="s">
        <v>437</v>
      </c>
      <c r="C394" s="6" t="n">
        <v>38.2</v>
      </c>
    </row>
    <row r="395" customFormat="false" ht="18" hidden="false" customHeight="true" outlineLevel="0" collapsed="false">
      <c r="A395" s="9" t="n">
        <v>378</v>
      </c>
      <c r="B395" s="5" t="s">
        <v>438</v>
      </c>
      <c r="C395" s="6" t="n">
        <v>38.2</v>
      </c>
    </row>
    <row r="396" customFormat="false" ht="18" hidden="false" customHeight="true" outlineLevel="0" collapsed="false">
      <c r="A396" s="9" t="n">
        <v>379</v>
      </c>
      <c r="B396" s="5" t="s">
        <v>439</v>
      </c>
      <c r="C396" s="6" t="n">
        <v>38.2</v>
      </c>
    </row>
    <row r="397" customFormat="false" ht="18" hidden="false" customHeight="true" outlineLevel="0" collapsed="false">
      <c r="A397" s="9" t="n">
        <v>380</v>
      </c>
      <c r="B397" s="5" t="s">
        <v>440</v>
      </c>
      <c r="C397" s="6" t="n">
        <v>38.2</v>
      </c>
    </row>
    <row r="398" customFormat="false" ht="18" hidden="false" customHeight="true" outlineLevel="0" collapsed="false">
      <c r="A398" s="9" t="n">
        <v>381</v>
      </c>
      <c r="B398" s="5" t="s">
        <v>441</v>
      </c>
      <c r="C398" s="6" t="n">
        <v>38.2</v>
      </c>
    </row>
    <row r="399" customFormat="false" ht="18" hidden="false" customHeight="true" outlineLevel="0" collapsed="false">
      <c r="A399" s="9"/>
      <c r="B399" s="5" t="s">
        <v>28</v>
      </c>
      <c r="C399" s="6" t="n">
        <f aca="false">SUM(C387:C398)</f>
        <v>458.4</v>
      </c>
    </row>
    <row r="400" customFormat="false" ht="18" hidden="false" customHeight="true" outlineLevel="0" collapsed="false">
      <c r="A400" s="9" t="n">
        <v>382</v>
      </c>
      <c r="B400" s="5" t="s">
        <v>442</v>
      </c>
      <c r="C400" s="6" t="n">
        <v>102.42</v>
      </c>
    </row>
    <row r="401" customFormat="false" ht="18" hidden="false" customHeight="true" outlineLevel="0" collapsed="false">
      <c r="A401" s="9" t="n">
        <v>383</v>
      </c>
      <c r="B401" s="5" t="s">
        <v>443</v>
      </c>
      <c r="C401" s="6" t="n">
        <v>125.51</v>
      </c>
    </row>
    <row r="402" customFormat="false" ht="18" hidden="false" customHeight="true" outlineLevel="0" collapsed="false">
      <c r="A402" s="9" t="n">
        <v>384</v>
      </c>
      <c r="B402" s="5" t="s">
        <v>444</v>
      </c>
      <c r="C402" s="6" t="n">
        <v>125.51</v>
      </c>
    </row>
    <row r="403" customFormat="false" ht="18" hidden="false" customHeight="true" outlineLevel="0" collapsed="false">
      <c r="A403" s="9" t="n">
        <v>385</v>
      </c>
      <c r="B403" s="5" t="s">
        <v>445</v>
      </c>
      <c r="C403" s="6" t="n">
        <v>125.51</v>
      </c>
    </row>
    <row r="404" customFormat="false" ht="18" hidden="false" customHeight="true" outlineLevel="0" collapsed="false">
      <c r="A404" s="9"/>
      <c r="B404" s="5" t="s">
        <v>30</v>
      </c>
      <c r="C404" s="6" t="n">
        <f aca="false">SUM(C401:C403)</f>
        <v>376.53</v>
      </c>
    </row>
    <row r="405" customFormat="false" ht="18" hidden="false" customHeight="true" outlineLevel="0" collapsed="false">
      <c r="A405" s="9" t="n">
        <v>386</v>
      </c>
      <c r="B405" s="5" t="s">
        <v>446</v>
      </c>
      <c r="C405" s="6" t="n">
        <v>112.56</v>
      </c>
    </row>
    <row r="406" customFormat="false" ht="18" hidden="false" customHeight="true" outlineLevel="0" collapsed="false">
      <c r="A406" s="9" t="n">
        <v>387</v>
      </c>
      <c r="B406" s="5" t="s">
        <v>447</v>
      </c>
      <c r="C406" s="5" t="n">
        <v>87.65</v>
      </c>
    </row>
    <row r="407" customFormat="false" ht="18" hidden="false" customHeight="true" outlineLevel="0" collapsed="false">
      <c r="A407" s="9" t="n">
        <v>388</v>
      </c>
      <c r="B407" s="5" t="s">
        <v>448</v>
      </c>
      <c r="C407" s="6" t="n">
        <v>72.81</v>
      </c>
    </row>
    <row r="408" customFormat="false" ht="18" hidden="false" customHeight="true" outlineLevel="0" collapsed="false">
      <c r="A408" s="9" t="n">
        <v>389</v>
      </c>
      <c r="B408" s="5" t="s">
        <v>449</v>
      </c>
      <c r="C408" s="6" t="n">
        <v>132.2</v>
      </c>
    </row>
    <row r="409" customFormat="false" ht="18" hidden="false" customHeight="true" outlineLevel="0" collapsed="false">
      <c r="A409" s="9" t="n">
        <v>390</v>
      </c>
      <c r="B409" s="5" t="s">
        <v>450</v>
      </c>
      <c r="C409" s="6" t="n">
        <v>70.38</v>
      </c>
    </row>
    <row r="410" customFormat="false" ht="18" hidden="false" customHeight="true" outlineLevel="0" collapsed="false">
      <c r="A410" s="9" t="n">
        <v>391</v>
      </c>
      <c r="B410" s="5" t="s">
        <v>451</v>
      </c>
      <c r="C410" s="6" t="n">
        <v>92.75</v>
      </c>
    </row>
    <row r="411" customFormat="false" ht="18" hidden="false" customHeight="true" outlineLevel="0" collapsed="false">
      <c r="A411" s="9" t="n">
        <v>392</v>
      </c>
      <c r="B411" s="5" t="s">
        <v>452</v>
      </c>
      <c r="C411" s="6" t="n">
        <v>70.18</v>
      </c>
    </row>
    <row r="412" customFormat="false" ht="18" hidden="false" customHeight="true" outlineLevel="0" collapsed="false">
      <c r="A412" s="9" t="n">
        <v>393</v>
      </c>
      <c r="B412" s="5" t="s">
        <v>453</v>
      </c>
      <c r="C412" s="6" t="n">
        <v>92.75</v>
      </c>
    </row>
    <row r="413" customFormat="false" ht="18" hidden="false" customHeight="true" outlineLevel="0" collapsed="false">
      <c r="A413" s="9" t="n">
        <v>394</v>
      </c>
      <c r="B413" s="5" t="s">
        <v>454</v>
      </c>
      <c r="C413" s="6" t="n">
        <v>70.38</v>
      </c>
    </row>
    <row r="414" customFormat="false" ht="18" hidden="false" customHeight="true" outlineLevel="0" collapsed="false">
      <c r="A414" s="9"/>
      <c r="B414" s="5" t="s">
        <v>35</v>
      </c>
      <c r="C414" s="6" t="n">
        <f aca="false">SUM(C409:C413)</f>
        <v>396.44</v>
      </c>
    </row>
    <row r="415" customFormat="false" ht="18" hidden="false" customHeight="true" outlineLevel="0" collapsed="false">
      <c r="A415" s="9" t="n">
        <v>395</v>
      </c>
      <c r="B415" s="5" t="s">
        <v>455</v>
      </c>
      <c r="C415" s="6" t="n">
        <v>70.71</v>
      </c>
    </row>
    <row r="416" customFormat="false" ht="18" hidden="false" customHeight="true" outlineLevel="0" collapsed="false">
      <c r="A416" s="9" t="n">
        <v>396</v>
      </c>
      <c r="B416" s="5" t="s">
        <v>456</v>
      </c>
      <c r="C416" s="5" t="n">
        <v>70.43</v>
      </c>
    </row>
    <row r="417" customFormat="false" ht="18" hidden="false" customHeight="true" outlineLevel="0" collapsed="false">
      <c r="A417" s="9" t="n">
        <v>397</v>
      </c>
      <c r="B417" s="5" t="s">
        <v>457</v>
      </c>
      <c r="C417" s="6" t="n">
        <v>70.71</v>
      </c>
    </row>
    <row r="418" customFormat="false" ht="18" hidden="false" customHeight="true" outlineLevel="0" collapsed="false">
      <c r="A418" s="9" t="n">
        <v>398</v>
      </c>
      <c r="B418" s="5" t="s">
        <v>458</v>
      </c>
      <c r="C418" s="5" t="n">
        <v>70.43</v>
      </c>
    </row>
    <row r="419" customFormat="false" ht="18" hidden="false" customHeight="true" outlineLevel="0" collapsed="false">
      <c r="A419" s="9" t="n">
        <v>399</v>
      </c>
      <c r="B419" s="5" t="s">
        <v>459</v>
      </c>
      <c r="C419" s="6" t="n">
        <v>70.71</v>
      </c>
    </row>
    <row r="420" customFormat="false" ht="18" hidden="false" customHeight="true" outlineLevel="0" collapsed="false">
      <c r="A420" s="9" t="n">
        <v>400</v>
      </c>
      <c r="B420" s="5" t="s">
        <v>460</v>
      </c>
      <c r="C420" s="5" t="n">
        <v>70.43</v>
      </c>
    </row>
    <row r="421" customFormat="false" ht="18" hidden="false" customHeight="true" outlineLevel="0" collapsed="false">
      <c r="A421" s="9" t="n">
        <v>401</v>
      </c>
      <c r="B421" s="5" t="s">
        <v>461</v>
      </c>
      <c r="C421" s="6" t="n">
        <v>70.71</v>
      </c>
    </row>
    <row r="422" customFormat="false" ht="18" hidden="false" customHeight="true" outlineLevel="0" collapsed="false">
      <c r="A422" s="9" t="n">
        <v>402</v>
      </c>
      <c r="B422" s="5" t="s">
        <v>462</v>
      </c>
      <c r="C422" s="5" t="n">
        <v>70.43</v>
      </c>
    </row>
    <row r="423" customFormat="false" ht="18" hidden="false" customHeight="true" outlineLevel="0" collapsed="false">
      <c r="A423" s="9" t="n">
        <v>403</v>
      </c>
      <c r="B423" s="5" t="s">
        <v>463</v>
      </c>
      <c r="C423" s="6" t="n">
        <v>70.71</v>
      </c>
    </row>
    <row r="424" customFormat="false" ht="18" hidden="false" customHeight="true" outlineLevel="0" collapsed="false">
      <c r="A424" s="9" t="n">
        <v>404</v>
      </c>
      <c r="B424" s="5" t="s">
        <v>464</v>
      </c>
      <c r="C424" s="5" t="n">
        <v>70.43</v>
      </c>
    </row>
    <row r="425" customFormat="false" ht="18" hidden="false" customHeight="true" outlineLevel="0" collapsed="false">
      <c r="A425" s="9" t="n">
        <v>405</v>
      </c>
      <c r="B425" s="5" t="s">
        <v>465</v>
      </c>
      <c r="C425" s="6" t="n">
        <v>70.71</v>
      </c>
    </row>
    <row r="426" customFormat="false" ht="18" hidden="false" customHeight="true" outlineLevel="0" collapsed="false">
      <c r="A426" s="9" t="n">
        <v>406</v>
      </c>
      <c r="B426" s="5" t="s">
        <v>466</v>
      </c>
      <c r="C426" s="5" t="n">
        <v>70.43</v>
      </c>
    </row>
    <row r="427" customFormat="false" ht="18" hidden="false" customHeight="true" outlineLevel="0" collapsed="false">
      <c r="A427" s="9"/>
      <c r="B427" s="5" t="s">
        <v>36</v>
      </c>
      <c r="C427" s="5" t="n">
        <f aca="false">SUM(C415:C426)</f>
        <v>846.84</v>
      </c>
    </row>
    <row r="428" customFormat="false" ht="18" hidden="false" customHeight="true" outlineLevel="0" collapsed="false">
      <c r="A428" s="9" t="n">
        <v>407</v>
      </c>
      <c r="B428" s="5" t="s">
        <v>467</v>
      </c>
      <c r="C428" s="6" t="n">
        <v>71.3</v>
      </c>
    </row>
    <row r="429" customFormat="false" ht="18" hidden="false" customHeight="true" outlineLevel="0" collapsed="false">
      <c r="A429" s="9" t="n">
        <v>408</v>
      </c>
      <c r="B429" s="5" t="s">
        <v>468</v>
      </c>
      <c r="C429" s="6" t="n">
        <v>69.84</v>
      </c>
    </row>
    <row r="430" customFormat="false" ht="18" hidden="false" customHeight="true" outlineLevel="0" collapsed="false">
      <c r="A430" s="9" t="n">
        <v>409</v>
      </c>
      <c r="B430" s="5" t="s">
        <v>469</v>
      </c>
      <c r="C430" s="6" t="n">
        <v>69.84</v>
      </c>
    </row>
    <row r="431" customFormat="false" ht="18" hidden="false" customHeight="true" outlineLevel="0" collapsed="false">
      <c r="A431" s="9"/>
      <c r="B431" s="5" t="s">
        <v>38</v>
      </c>
      <c r="C431" s="6" t="n">
        <f aca="false">SUM(C429:C430)</f>
        <v>139.68</v>
      </c>
    </row>
    <row r="432" customFormat="false" ht="18" hidden="false" customHeight="true" outlineLevel="0" collapsed="false">
      <c r="A432" s="9" t="n">
        <v>410</v>
      </c>
      <c r="B432" s="5" t="s">
        <v>470</v>
      </c>
      <c r="C432" s="6" t="n">
        <v>69.18</v>
      </c>
    </row>
    <row r="433" customFormat="false" ht="18" hidden="false" customHeight="true" outlineLevel="0" collapsed="false">
      <c r="A433" s="9" t="n">
        <v>411</v>
      </c>
      <c r="B433" s="5" t="s">
        <v>471</v>
      </c>
      <c r="C433" s="5" t="n">
        <v>69.18</v>
      </c>
    </row>
    <row r="434" customFormat="false" ht="18" hidden="false" customHeight="true" outlineLevel="0" collapsed="false">
      <c r="A434" s="9" t="n">
        <v>412</v>
      </c>
      <c r="B434" s="5" t="s">
        <v>472</v>
      </c>
      <c r="C434" s="6" t="n">
        <v>70.5</v>
      </c>
    </row>
    <row r="435" customFormat="false" ht="18" hidden="false" customHeight="true" outlineLevel="0" collapsed="false">
      <c r="A435" s="9" t="n">
        <v>413</v>
      </c>
      <c r="B435" s="5" t="s">
        <v>473</v>
      </c>
      <c r="C435" s="5" t="n">
        <v>69.18</v>
      </c>
    </row>
    <row r="436" customFormat="false" ht="18" hidden="false" customHeight="true" outlineLevel="0" collapsed="false">
      <c r="A436" s="9"/>
      <c r="B436" s="5" t="s">
        <v>39</v>
      </c>
      <c r="C436" s="5" t="n">
        <f aca="false">SUM(C432:C435)</f>
        <v>278.04</v>
      </c>
    </row>
    <row r="437" customFormat="false" ht="18" hidden="false" customHeight="true" outlineLevel="0" collapsed="false">
      <c r="A437" s="9" t="n">
        <v>414</v>
      </c>
      <c r="B437" s="5" t="s">
        <v>474</v>
      </c>
      <c r="C437" s="5" t="n">
        <v>69.18</v>
      </c>
    </row>
    <row r="438" customFormat="false" ht="18" hidden="false" customHeight="true" outlineLevel="0" collapsed="false">
      <c r="A438" s="9" t="n">
        <v>415</v>
      </c>
      <c r="B438" s="5" t="s">
        <v>475</v>
      </c>
      <c r="C438" s="6" t="n">
        <v>70.5</v>
      </c>
    </row>
    <row r="439" customFormat="false" ht="18" hidden="false" customHeight="true" outlineLevel="0" collapsed="false">
      <c r="A439" s="9" t="n">
        <v>416</v>
      </c>
      <c r="B439" s="5" t="s">
        <v>476</v>
      </c>
      <c r="C439" s="5" t="n">
        <v>69.18</v>
      </c>
    </row>
    <row r="440" customFormat="false" ht="18" hidden="false" customHeight="true" outlineLevel="0" collapsed="false">
      <c r="A440" s="9" t="n">
        <v>417</v>
      </c>
      <c r="B440" s="5" t="s">
        <v>477</v>
      </c>
      <c r="C440" s="6" t="n">
        <v>69.18</v>
      </c>
    </row>
    <row r="441" customFormat="false" ht="18" hidden="false" customHeight="true" outlineLevel="0" collapsed="false">
      <c r="A441" s="9"/>
      <c r="B441" s="5" t="s">
        <v>40</v>
      </c>
      <c r="C441" s="6" t="n">
        <f aca="false">SUM(C437:C440)</f>
        <v>278.04</v>
      </c>
    </row>
    <row r="442" customFormat="false" ht="18" hidden="false" customHeight="true" outlineLevel="0" collapsed="false">
      <c r="A442" s="9" t="n">
        <v>418</v>
      </c>
      <c r="B442" s="5" t="s">
        <v>478</v>
      </c>
      <c r="C442" s="5" t="n">
        <v>69.84</v>
      </c>
    </row>
    <row r="443" customFormat="false" ht="18" hidden="false" customHeight="true" outlineLevel="0" collapsed="false">
      <c r="A443" s="9" t="n">
        <v>419</v>
      </c>
      <c r="B443" s="5" t="s">
        <v>479</v>
      </c>
      <c r="C443" s="6" t="n">
        <v>69.79</v>
      </c>
    </row>
    <row r="444" customFormat="false" ht="18" hidden="false" customHeight="true" outlineLevel="0" collapsed="false">
      <c r="A444" s="9"/>
      <c r="B444" s="5" t="s">
        <v>41</v>
      </c>
      <c r="C444" s="6" t="n">
        <f aca="false">SUM(C442:C443)</f>
        <v>139.63</v>
      </c>
    </row>
    <row r="445" customFormat="false" ht="18" hidden="false" customHeight="true" outlineLevel="0" collapsed="false">
      <c r="A445" s="9" t="n">
        <v>420</v>
      </c>
      <c r="B445" s="5" t="s">
        <v>480</v>
      </c>
      <c r="C445" s="6" t="n">
        <v>69.11</v>
      </c>
    </row>
    <row r="446" customFormat="false" ht="18" hidden="false" customHeight="true" outlineLevel="0" collapsed="false">
      <c r="A446" s="9" t="n">
        <v>421</v>
      </c>
      <c r="B446" s="5" t="s">
        <v>481</v>
      </c>
      <c r="C446" s="6" t="n">
        <v>69.18</v>
      </c>
    </row>
    <row r="447" customFormat="false" ht="18" hidden="false" customHeight="true" outlineLevel="0" collapsed="false">
      <c r="A447" s="9" t="n">
        <v>422</v>
      </c>
      <c r="B447" s="5" t="s">
        <v>482</v>
      </c>
      <c r="C447" s="6" t="n">
        <v>70.5</v>
      </c>
    </row>
    <row r="448" customFormat="false" ht="18" hidden="false" customHeight="true" outlineLevel="0" collapsed="false">
      <c r="A448" s="9" t="n">
        <v>423</v>
      </c>
      <c r="B448" s="5" t="s">
        <v>483</v>
      </c>
      <c r="C448" s="6" t="n">
        <v>69.11</v>
      </c>
    </row>
    <row r="449" customFormat="false" ht="18" hidden="false" customHeight="true" outlineLevel="0" collapsed="false">
      <c r="A449" s="9" t="n">
        <v>424</v>
      </c>
      <c r="B449" s="5" t="s">
        <v>484</v>
      </c>
      <c r="C449" s="5" t="n">
        <v>69.18</v>
      </c>
    </row>
    <row r="450" customFormat="false" ht="18" hidden="false" customHeight="true" outlineLevel="0" collapsed="false">
      <c r="A450" s="9" t="n">
        <v>425</v>
      </c>
      <c r="B450" s="5" t="s">
        <v>485</v>
      </c>
      <c r="C450" s="5" t="n">
        <v>69.18</v>
      </c>
    </row>
    <row r="451" customFormat="false" ht="18" hidden="false" customHeight="true" outlineLevel="0" collapsed="false">
      <c r="A451" s="9" t="n">
        <v>426</v>
      </c>
      <c r="B451" s="5" t="s">
        <v>486</v>
      </c>
      <c r="C451" s="5" t="n">
        <v>69.18</v>
      </c>
    </row>
    <row r="452" customFormat="false" ht="18" hidden="false" customHeight="true" outlineLevel="0" collapsed="false">
      <c r="A452" s="9" t="n">
        <v>427</v>
      </c>
      <c r="B452" s="5" t="s">
        <v>487</v>
      </c>
      <c r="C452" s="5" t="n">
        <v>69.18</v>
      </c>
    </row>
    <row r="453" customFormat="false" ht="18" hidden="false" customHeight="true" outlineLevel="0" collapsed="false">
      <c r="A453" s="9" t="n">
        <v>428</v>
      </c>
      <c r="B453" s="5" t="s">
        <v>488</v>
      </c>
      <c r="C453" s="6" t="n">
        <v>69.18</v>
      </c>
    </row>
    <row r="454" customFormat="false" ht="18" hidden="false" customHeight="true" outlineLevel="0" collapsed="false">
      <c r="A454" s="9" t="n">
        <v>429</v>
      </c>
      <c r="B454" s="5" t="s">
        <v>489</v>
      </c>
      <c r="C454" s="6" t="n">
        <v>70.5</v>
      </c>
    </row>
    <row r="455" customFormat="false" ht="18" hidden="false" customHeight="true" outlineLevel="0" collapsed="false">
      <c r="A455" s="9" t="n">
        <v>430</v>
      </c>
      <c r="B455" s="5" t="s">
        <v>490</v>
      </c>
      <c r="C455" s="6" t="n">
        <v>69.11</v>
      </c>
    </row>
    <row r="456" customFormat="false" ht="18" hidden="false" customHeight="true" outlineLevel="0" collapsed="false">
      <c r="A456" s="9" t="n">
        <v>431</v>
      </c>
      <c r="B456" s="5" t="s">
        <v>491</v>
      </c>
      <c r="C456" s="6" t="n">
        <v>69.18</v>
      </c>
    </row>
    <row r="457" customFormat="false" ht="18" hidden="false" customHeight="true" outlineLevel="0" collapsed="false">
      <c r="A457" s="9" t="n">
        <v>432</v>
      </c>
      <c r="B457" s="5" t="s">
        <v>492</v>
      </c>
      <c r="C457" s="6" t="n">
        <v>69.18</v>
      </c>
    </row>
    <row r="458" customFormat="false" ht="18" hidden="false" customHeight="true" outlineLevel="0" collapsed="false">
      <c r="A458" s="9" t="n">
        <v>433</v>
      </c>
      <c r="B458" s="5" t="s">
        <v>493</v>
      </c>
      <c r="C458" s="5" t="n">
        <v>70.5</v>
      </c>
    </row>
    <row r="459" customFormat="false" ht="18" hidden="false" customHeight="true" outlineLevel="0" collapsed="false">
      <c r="A459" s="9"/>
      <c r="B459" s="5" t="s">
        <v>42</v>
      </c>
      <c r="C459" s="5" t="n">
        <f aca="false">SUM(C445:C458)</f>
        <v>972.27</v>
      </c>
    </row>
    <row r="460" customFormat="false" ht="18" hidden="false" customHeight="true" outlineLevel="0" collapsed="false">
      <c r="A460" s="9" t="n">
        <v>434</v>
      </c>
      <c r="B460" s="5" t="s">
        <v>494</v>
      </c>
      <c r="C460" s="5" t="n">
        <v>69.18</v>
      </c>
    </row>
    <row r="461" customFormat="false" ht="18" hidden="false" customHeight="true" outlineLevel="0" collapsed="false">
      <c r="A461" s="9" t="n">
        <v>435</v>
      </c>
      <c r="B461" s="5" t="s">
        <v>495</v>
      </c>
      <c r="C461" s="6" t="n">
        <v>69.11</v>
      </c>
    </row>
    <row r="462" customFormat="false" ht="18" hidden="false" customHeight="true" outlineLevel="0" collapsed="false">
      <c r="A462" s="9" t="n">
        <v>436</v>
      </c>
      <c r="B462" s="5" t="s">
        <v>496</v>
      </c>
      <c r="C462" s="5" t="n">
        <v>69.18</v>
      </c>
    </row>
    <row r="463" customFormat="false" ht="18" hidden="false" customHeight="true" outlineLevel="0" collapsed="false">
      <c r="A463" s="9" t="n">
        <v>437</v>
      </c>
      <c r="B463" s="5" t="s">
        <v>497</v>
      </c>
      <c r="C463" s="6" t="n">
        <v>69.18</v>
      </c>
    </row>
    <row r="464" customFormat="false" ht="18" hidden="false" customHeight="true" outlineLevel="0" collapsed="false">
      <c r="A464" s="9" t="n">
        <v>438</v>
      </c>
      <c r="B464" s="5" t="s">
        <v>498</v>
      </c>
      <c r="C464" s="6" t="n">
        <v>70.5</v>
      </c>
    </row>
    <row r="465" customFormat="false" ht="18" hidden="false" customHeight="true" outlineLevel="0" collapsed="false">
      <c r="A465" s="9" t="n">
        <v>439</v>
      </c>
      <c r="B465" s="5" t="s">
        <v>499</v>
      </c>
      <c r="C465" s="5" t="n">
        <v>69.18</v>
      </c>
    </row>
    <row r="466" customFormat="false" ht="18" hidden="false" customHeight="true" outlineLevel="0" collapsed="false">
      <c r="A466" s="9" t="n">
        <v>440</v>
      </c>
      <c r="B466" s="5" t="s">
        <v>500</v>
      </c>
      <c r="C466" s="6" t="n">
        <v>69.18</v>
      </c>
    </row>
    <row r="467" customFormat="false" ht="18" hidden="false" customHeight="true" outlineLevel="0" collapsed="false">
      <c r="A467" s="9" t="n">
        <v>441</v>
      </c>
      <c r="B467" s="5" t="s">
        <v>501</v>
      </c>
      <c r="C467" s="6" t="n">
        <v>69.18</v>
      </c>
    </row>
    <row r="468" customFormat="false" ht="18" hidden="false" customHeight="true" outlineLevel="0" collapsed="false">
      <c r="A468" s="9"/>
      <c r="B468" s="5" t="s">
        <v>43</v>
      </c>
      <c r="C468" s="6" t="n">
        <f aca="false">SUM(C460:C467)</f>
        <v>554.69</v>
      </c>
    </row>
    <row r="469" customFormat="false" ht="18" hidden="false" customHeight="true" outlineLevel="0" collapsed="false">
      <c r="A469" s="9" t="n">
        <v>442</v>
      </c>
      <c r="B469" s="5" t="s">
        <v>502</v>
      </c>
      <c r="C469" s="6" t="n">
        <v>70.5</v>
      </c>
    </row>
    <row r="470" customFormat="false" ht="18" hidden="false" customHeight="true" outlineLevel="0" collapsed="false">
      <c r="A470" s="9" t="n">
        <v>443</v>
      </c>
      <c r="B470" s="5" t="s">
        <v>503</v>
      </c>
      <c r="C470" s="6" t="n">
        <v>69.11</v>
      </c>
    </row>
    <row r="471" customFormat="false" ht="18" hidden="false" customHeight="true" outlineLevel="0" collapsed="false">
      <c r="A471" s="9" t="n">
        <v>444</v>
      </c>
      <c r="B471" s="5" t="s">
        <v>504</v>
      </c>
      <c r="C471" s="6" t="n">
        <v>70.5</v>
      </c>
    </row>
    <row r="472" customFormat="false" ht="18" hidden="false" customHeight="true" outlineLevel="0" collapsed="false">
      <c r="A472" s="9"/>
      <c r="B472" s="5" t="s">
        <v>44</v>
      </c>
      <c r="C472" s="6" t="n">
        <f aca="false">SUM(C469:C471)</f>
        <v>210.11</v>
      </c>
    </row>
    <row r="473" customFormat="false" ht="18" hidden="false" customHeight="true" outlineLevel="0" collapsed="false">
      <c r="A473" s="9" t="n">
        <v>445</v>
      </c>
      <c r="B473" s="5" t="s">
        <v>505</v>
      </c>
      <c r="C473" s="5" t="n">
        <v>69.18</v>
      </c>
    </row>
    <row r="474" customFormat="false" ht="18" hidden="false" customHeight="true" outlineLevel="0" collapsed="false">
      <c r="A474" s="9" t="n">
        <v>446</v>
      </c>
      <c r="B474" s="5" t="s">
        <v>506</v>
      </c>
      <c r="C474" s="6" t="n">
        <v>69.18</v>
      </c>
    </row>
    <row r="475" customFormat="false" ht="18" hidden="false" customHeight="true" outlineLevel="0" collapsed="false">
      <c r="A475" s="9" t="n">
        <v>447</v>
      </c>
      <c r="B475" s="5" t="s">
        <v>507</v>
      </c>
      <c r="C475" s="6" t="n">
        <v>69.18</v>
      </c>
    </row>
    <row r="476" customFormat="false" ht="18" hidden="false" customHeight="true" outlineLevel="0" collapsed="false">
      <c r="A476" s="9" t="n">
        <v>448</v>
      </c>
      <c r="B476" s="5" t="s">
        <v>508</v>
      </c>
      <c r="C476" s="6" t="n">
        <v>69.18</v>
      </c>
    </row>
    <row r="477" customFormat="false" ht="18" hidden="false" customHeight="true" outlineLevel="0" collapsed="false">
      <c r="A477" s="9" t="n">
        <v>449</v>
      </c>
      <c r="B477" s="5" t="s">
        <v>509</v>
      </c>
      <c r="C477" s="6" t="n">
        <v>70.5</v>
      </c>
    </row>
    <row r="478" customFormat="false" ht="18" hidden="false" customHeight="true" outlineLevel="0" collapsed="false">
      <c r="A478" s="9" t="n">
        <v>450</v>
      </c>
      <c r="B478" s="5" t="s">
        <v>510</v>
      </c>
      <c r="C478" s="5" t="n">
        <v>69.18</v>
      </c>
    </row>
    <row r="479" customFormat="false" ht="18" hidden="false" customHeight="true" outlineLevel="0" collapsed="false">
      <c r="A479" s="9"/>
      <c r="B479" s="5" t="s">
        <v>45</v>
      </c>
      <c r="C479" s="1" t="n">
        <f aca="false">SUM(C473:C478)</f>
        <v>416.4</v>
      </c>
    </row>
    <row r="480" customFormat="false" ht="18" hidden="false" customHeight="true" outlineLevel="0" collapsed="false">
      <c r="A480" s="9" t="n">
        <v>451</v>
      </c>
      <c r="B480" s="5" t="s">
        <v>511</v>
      </c>
      <c r="C480" s="5" t="n">
        <v>61.99</v>
      </c>
    </row>
    <row r="481" customFormat="false" ht="18" hidden="false" customHeight="true" outlineLevel="0" collapsed="false">
      <c r="A481" s="9" t="n">
        <v>452</v>
      </c>
      <c r="B481" s="5" t="s">
        <v>512</v>
      </c>
      <c r="C481" s="5" t="n">
        <v>61.99</v>
      </c>
    </row>
    <row r="482" customFormat="false" ht="18" hidden="false" customHeight="true" outlineLevel="0" collapsed="false">
      <c r="A482" s="9" t="n">
        <v>453</v>
      </c>
      <c r="B482" s="5" t="s">
        <v>513</v>
      </c>
      <c r="C482" s="6" t="n">
        <v>60.3</v>
      </c>
    </row>
    <row r="483" customFormat="false" ht="18" hidden="false" customHeight="true" outlineLevel="0" collapsed="false">
      <c r="A483" s="9" t="n">
        <v>454</v>
      </c>
      <c r="B483" s="5" t="s">
        <v>514</v>
      </c>
      <c r="C483" s="5" t="n">
        <v>59.9</v>
      </c>
    </row>
    <row r="484" customFormat="false" ht="18" hidden="false" customHeight="true" outlineLevel="0" collapsed="false">
      <c r="A484" s="9" t="n">
        <v>455</v>
      </c>
      <c r="B484" s="5" t="s">
        <v>515</v>
      </c>
      <c r="C484" s="5" t="n">
        <v>59.9</v>
      </c>
    </row>
    <row r="485" customFormat="false" ht="18" hidden="false" customHeight="true" outlineLevel="0" collapsed="false">
      <c r="A485" s="9" t="n">
        <v>456</v>
      </c>
      <c r="B485" s="5" t="s">
        <v>516</v>
      </c>
      <c r="C485" s="6" t="n">
        <v>59.9</v>
      </c>
    </row>
    <row r="486" customFormat="false" ht="18" hidden="false" customHeight="true" outlineLevel="0" collapsed="false">
      <c r="A486" s="9"/>
      <c r="B486" s="5" t="s">
        <v>46</v>
      </c>
      <c r="C486" s="6" t="n">
        <f aca="false">SUM(C480:C485)</f>
        <v>363.98</v>
      </c>
    </row>
    <row r="487" customFormat="false" ht="18" hidden="false" customHeight="true" outlineLevel="0" collapsed="false">
      <c r="A487" s="9" t="n">
        <v>457</v>
      </c>
      <c r="B487" s="5" t="s">
        <v>517</v>
      </c>
      <c r="C487" s="5" t="n">
        <v>60.3</v>
      </c>
    </row>
    <row r="488" customFormat="false" ht="18" hidden="false" customHeight="true" outlineLevel="0" collapsed="false">
      <c r="A488" s="9" t="n">
        <v>458</v>
      </c>
      <c r="B488" s="5" t="s">
        <v>518</v>
      </c>
      <c r="C488" s="6" t="n">
        <v>70.95</v>
      </c>
    </row>
    <row r="489" customFormat="false" ht="18" hidden="false" customHeight="true" outlineLevel="0" collapsed="false">
      <c r="A489" s="9" t="n">
        <v>459</v>
      </c>
      <c r="B489" s="5" t="s">
        <v>519</v>
      </c>
      <c r="C489" s="6" t="n">
        <v>69.84</v>
      </c>
    </row>
    <row r="490" customFormat="false" ht="18" hidden="false" customHeight="true" outlineLevel="0" collapsed="false">
      <c r="A490" s="9" t="n">
        <v>460</v>
      </c>
      <c r="B490" s="5" t="s">
        <v>520</v>
      </c>
      <c r="C490" s="6" t="n">
        <v>70.95</v>
      </c>
    </row>
    <row r="491" customFormat="false" ht="18" hidden="false" customHeight="true" outlineLevel="0" collapsed="false">
      <c r="A491" s="9" t="n">
        <v>461</v>
      </c>
      <c r="B491" s="5" t="s">
        <v>521</v>
      </c>
      <c r="C491" s="6" t="n">
        <v>69.84</v>
      </c>
    </row>
    <row r="492" customFormat="false" ht="18" hidden="false" customHeight="true" outlineLevel="0" collapsed="false">
      <c r="A492" s="9"/>
      <c r="B492" s="5" t="s">
        <v>48</v>
      </c>
      <c r="C492" s="6" t="n">
        <f aca="false">SUM(C488:C491)</f>
        <v>281.58</v>
      </c>
    </row>
    <row r="493" customFormat="false" ht="18" hidden="false" customHeight="true" outlineLevel="0" collapsed="false">
      <c r="A493" s="9" t="n">
        <v>462</v>
      </c>
      <c r="B493" s="5" t="s">
        <v>522</v>
      </c>
      <c r="C493" s="6" t="n">
        <v>69.79</v>
      </c>
    </row>
    <row r="494" customFormat="false" ht="18" hidden="false" customHeight="true" outlineLevel="0" collapsed="false">
      <c r="A494" s="9" t="n">
        <v>463</v>
      </c>
      <c r="B494" s="5" t="s">
        <v>523</v>
      </c>
      <c r="C494" s="6" t="n">
        <v>33.5</v>
      </c>
    </row>
    <row r="495" customFormat="false" ht="18" hidden="false" customHeight="true" outlineLevel="0" collapsed="false">
      <c r="A495" s="9" t="n">
        <v>464</v>
      </c>
      <c r="B495" s="5" t="s">
        <v>524</v>
      </c>
      <c r="C495" s="6" t="n">
        <v>33.5</v>
      </c>
    </row>
    <row r="496" customFormat="false" ht="18" hidden="false" customHeight="true" outlineLevel="0" collapsed="false">
      <c r="A496" s="9" t="n">
        <v>465</v>
      </c>
      <c r="B496" s="5" t="s">
        <v>525</v>
      </c>
      <c r="C496" s="6" t="n">
        <v>33.5</v>
      </c>
    </row>
    <row r="497" customFormat="false" ht="18" hidden="false" customHeight="true" outlineLevel="0" collapsed="false">
      <c r="A497" s="9" t="n">
        <v>466</v>
      </c>
      <c r="B497" s="5" t="s">
        <v>526</v>
      </c>
      <c r="C497" s="6" t="n">
        <v>33.5</v>
      </c>
    </row>
    <row r="498" customFormat="false" ht="18" hidden="false" customHeight="true" outlineLevel="0" collapsed="false">
      <c r="A498" s="9" t="n">
        <v>467</v>
      </c>
      <c r="B498" s="5" t="s">
        <v>527</v>
      </c>
      <c r="C498" s="6" t="n">
        <v>33.5</v>
      </c>
    </row>
    <row r="499" customFormat="false" ht="18" hidden="false" customHeight="true" outlineLevel="0" collapsed="false">
      <c r="A499" s="9" t="n">
        <v>468</v>
      </c>
      <c r="B499" s="5" t="s">
        <v>528</v>
      </c>
      <c r="C499" s="6" t="n">
        <v>33.5</v>
      </c>
    </row>
    <row r="500" customFormat="false" ht="18" hidden="false" customHeight="true" outlineLevel="0" collapsed="false">
      <c r="A500" s="9" t="n">
        <v>469</v>
      </c>
      <c r="B500" s="5" t="s">
        <v>529</v>
      </c>
      <c r="C500" s="6" t="n">
        <v>33.5</v>
      </c>
    </row>
    <row r="501" customFormat="false" ht="18" hidden="false" customHeight="true" outlineLevel="0" collapsed="false">
      <c r="A501" s="9" t="n">
        <v>470</v>
      </c>
      <c r="B501" s="5" t="s">
        <v>530</v>
      </c>
      <c r="C501" s="6" t="n">
        <v>33.5</v>
      </c>
    </row>
    <row r="502" customFormat="false" ht="18" hidden="false" customHeight="true" outlineLevel="0" collapsed="false">
      <c r="A502" s="9" t="n">
        <v>471</v>
      </c>
      <c r="B502" s="5" t="s">
        <v>531</v>
      </c>
      <c r="C502" s="6" t="n">
        <v>33.5</v>
      </c>
    </row>
    <row r="503" customFormat="false" ht="18" hidden="false" customHeight="true" outlineLevel="0" collapsed="false">
      <c r="A503" s="9" t="n">
        <v>472</v>
      </c>
      <c r="B503" s="5" t="s">
        <v>532</v>
      </c>
      <c r="C503" s="6" t="n">
        <v>33.5</v>
      </c>
    </row>
    <row r="504" customFormat="false" ht="18" hidden="false" customHeight="true" outlineLevel="0" collapsed="false">
      <c r="A504" s="9" t="n">
        <v>473</v>
      </c>
      <c r="B504" s="5" t="s">
        <v>533</v>
      </c>
      <c r="C504" s="6" t="n">
        <v>33.5</v>
      </c>
    </row>
    <row r="505" customFormat="false" ht="18" hidden="false" customHeight="true" outlineLevel="0" collapsed="false">
      <c r="A505" s="9" t="n">
        <v>474</v>
      </c>
      <c r="B505" s="5" t="s">
        <v>534</v>
      </c>
      <c r="C505" s="6" t="n">
        <v>33.5</v>
      </c>
    </row>
    <row r="506" customFormat="false" ht="18" hidden="false" customHeight="true" outlineLevel="0" collapsed="false">
      <c r="A506" s="9" t="n">
        <v>475</v>
      </c>
      <c r="B506" s="5" t="s">
        <v>535</v>
      </c>
      <c r="C506" s="6" t="n">
        <v>33.5</v>
      </c>
    </row>
    <row r="507" customFormat="false" ht="18" hidden="false" customHeight="true" outlineLevel="0" collapsed="false">
      <c r="A507" s="9" t="n">
        <v>476</v>
      </c>
      <c r="B507" s="5" t="s">
        <v>536</v>
      </c>
      <c r="C507" s="6" t="n">
        <v>33.5</v>
      </c>
    </row>
    <row r="508" customFormat="false" ht="18" hidden="false" customHeight="true" outlineLevel="0" collapsed="false">
      <c r="A508" s="9" t="n">
        <v>477</v>
      </c>
      <c r="B508" s="5" t="s">
        <v>537</v>
      </c>
      <c r="C508" s="6" t="n">
        <v>33.5</v>
      </c>
    </row>
    <row r="509" customFormat="false" ht="18" hidden="false" customHeight="true" outlineLevel="0" collapsed="false">
      <c r="A509" s="9" t="n">
        <v>478</v>
      </c>
      <c r="B509" s="5" t="s">
        <v>538</v>
      </c>
      <c r="C509" s="6" t="n">
        <v>33.5</v>
      </c>
    </row>
    <row r="510" customFormat="false" ht="18" hidden="false" customHeight="true" outlineLevel="0" collapsed="false">
      <c r="A510" s="9" t="n">
        <v>479</v>
      </c>
      <c r="B510" s="5" t="s">
        <v>539</v>
      </c>
      <c r="C510" s="6" t="n">
        <v>33.5</v>
      </c>
    </row>
    <row r="511" customFormat="false" ht="18" hidden="false" customHeight="true" outlineLevel="0" collapsed="false">
      <c r="A511" s="9" t="n">
        <v>480</v>
      </c>
      <c r="B511" s="5" t="s">
        <v>540</v>
      </c>
      <c r="C511" s="6" t="n">
        <v>33.5</v>
      </c>
    </row>
    <row r="512" customFormat="false" ht="18" hidden="false" customHeight="true" outlineLevel="0" collapsed="false">
      <c r="A512" s="9" t="n">
        <v>481</v>
      </c>
      <c r="B512" s="5" t="s">
        <v>541</v>
      </c>
      <c r="C512" s="6" t="n">
        <v>33.5</v>
      </c>
    </row>
    <row r="513" customFormat="false" ht="18" hidden="false" customHeight="true" outlineLevel="0" collapsed="false">
      <c r="A513" s="9" t="n">
        <v>482</v>
      </c>
      <c r="B513" s="5" t="s">
        <v>542</v>
      </c>
      <c r="C513" s="6" t="n">
        <v>33.5</v>
      </c>
    </row>
    <row r="514" customFormat="false" ht="18" hidden="false" customHeight="true" outlineLevel="0" collapsed="false">
      <c r="A514" s="9" t="n">
        <v>483</v>
      </c>
      <c r="B514" s="5" t="s">
        <v>543</v>
      </c>
      <c r="C514" s="6" t="n">
        <v>33.5</v>
      </c>
    </row>
    <row r="515" customFormat="false" ht="18" hidden="false" customHeight="true" outlineLevel="0" collapsed="false">
      <c r="A515" s="9" t="n">
        <v>484</v>
      </c>
      <c r="B515" s="5" t="s">
        <v>544</v>
      </c>
      <c r="C515" s="6" t="n">
        <v>33.5</v>
      </c>
    </row>
    <row r="516" customFormat="false" ht="18" hidden="false" customHeight="true" outlineLevel="0" collapsed="false">
      <c r="A516" s="9" t="n">
        <v>485</v>
      </c>
      <c r="B516" s="5" t="s">
        <v>545</v>
      </c>
      <c r="C516" s="6" t="n">
        <v>33.5</v>
      </c>
    </row>
    <row r="517" customFormat="false" ht="18" hidden="false" customHeight="true" outlineLevel="0" collapsed="false">
      <c r="A517" s="9" t="n">
        <v>486</v>
      </c>
      <c r="B517" s="5" t="s">
        <v>546</v>
      </c>
      <c r="C517" s="6" t="n">
        <v>33.5</v>
      </c>
    </row>
    <row r="518" customFormat="false" ht="18" hidden="false" customHeight="true" outlineLevel="0" collapsed="false">
      <c r="A518" s="9" t="n">
        <v>487</v>
      </c>
      <c r="B518" s="5" t="s">
        <v>547</v>
      </c>
      <c r="C518" s="6" t="n">
        <v>33.5</v>
      </c>
    </row>
    <row r="519" customFormat="false" ht="18" hidden="false" customHeight="true" outlineLevel="0" collapsed="false">
      <c r="A519" s="9" t="n">
        <v>488</v>
      </c>
      <c r="B519" s="5" t="s">
        <v>548</v>
      </c>
      <c r="C519" s="6" t="n">
        <v>33.5</v>
      </c>
    </row>
    <row r="520" customFormat="false" ht="18" hidden="false" customHeight="true" outlineLevel="0" collapsed="false">
      <c r="A520" s="9" t="n">
        <v>489</v>
      </c>
      <c r="B520" s="5" t="s">
        <v>549</v>
      </c>
      <c r="C520" s="6" t="n">
        <v>33.5</v>
      </c>
    </row>
    <row r="521" customFormat="false" ht="17.25" hidden="false" customHeight="true" outlineLevel="0" collapsed="false">
      <c r="A521" s="9" t="n">
        <v>490</v>
      </c>
      <c r="B521" s="5" t="s">
        <v>550</v>
      </c>
      <c r="C521" s="6" t="n">
        <v>33.5</v>
      </c>
    </row>
    <row r="522" customFormat="false" ht="18" hidden="false" customHeight="true" outlineLevel="0" collapsed="false">
      <c r="A522" s="9" t="n">
        <v>491</v>
      </c>
      <c r="B522" s="5" t="s">
        <v>551</v>
      </c>
      <c r="C522" s="6" t="n">
        <v>33.5</v>
      </c>
    </row>
    <row r="523" customFormat="false" ht="18" hidden="false" customHeight="true" outlineLevel="0" collapsed="false">
      <c r="A523" s="9" t="n">
        <v>492</v>
      </c>
      <c r="B523" s="5" t="s">
        <v>552</v>
      </c>
      <c r="C523" s="6" t="n">
        <v>33.5</v>
      </c>
    </row>
    <row r="524" customFormat="false" ht="18" hidden="false" customHeight="true" outlineLevel="0" collapsed="false">
      <c r="A524" s="9" t="n">
        <v>493</v>
      </c>
      <c r="B524" s="5" t="s">
        <v>553</v>
      </c>
      <c r="C524" s="6" t="n">
        <v>33.5</v>
      </c>
    </row>
    <row r="525" customFormat="false" ht="18" hidden="false" customHeight="true" outlineLevel="0" collapsed="false">
      <c r="A525" s="9" t="n">
        <v>494</v>
      </c>
      <c r="B525" s="5" t="s">
        <v>554</v>
      </c>
      <c r="C525" s="6" t="n">
        <v>33.5</v>
      </c>
    </row>
    <row r="526" customFormat="false" ht="18" hidden="false" customHeight="true" outlineLevel="0" collapsed="false">
      <c r="A526" s="9" t="n">
        <v>495</v>
      </c>
      <c r="B526" s="5" t="s">
        <v>555</v>
      </c>
      <c r="C526" s="6" t="n">
        <v>33.5</v>
      </c>
    </row>
    <row r="527" customFormat="false" ht="18" hidden="false" customHeight="true" outlineLevel="0" collapsed="false">
      <c r="A527" s="9" t="n">
        <v>496</v>
      </c>
      <c r="B527" s="5" t="s">
        <v>556</v>
      </c>
      <c r="C527" s="6" t="n">
        <v>33.5</v>
      </c>
    </row>
    <row r="528" customFormat="false" ht="18" hidden="false" customHeight="true" outlineLevel="0" collapsed="false">
      <c r="A528" s="9" t="n">
        <v>497</v>
      </c>
      <c r="B528" s="5" t="s">
        <v>557</v>
      </c>
      <c r="C528" s="6" t="n">
        <v>33.5</v>
      </c>
    </row>
    <row r="529" customFormat="false" ht="18" hidden="false" customHeight="true" outlineLevel="0" collapsed="false">
      <c r="A529" s="9" t="n">
        <v>498</v>
      </c>
      <c r="B529" s="5" t="s">
        <v>558</v>
      </c>
      <c r="C529" s="6" t="n">
        <v>33.5</v>
      </c>
    </row>
    <row r="530" customFormat="false" ht="18" hidden="false" customHeight="true" outlineLevel="0" collapsed="false">
      <c r="A530" s="9" t="n">
        <v>499</v>
      </c>
      <c r="B530" s="5" t="s">
        <v>559</v>
      </c>
      <c r="C530" s="6" t="n">
        <v>33.5</v>
      </c>
    </row>
    <row r="531" customFormat="false" ht="18" hidden="false" customHeight="true" outlineLevel="0" collapsed="false">
      <c r="A531" s="9" t="n">
        <v>500</v>
      </c>
      <c r="B531" s="5" t="s">
        <v>560</v>
      </c>
      <c r="C531" s="6" t="n">
        <v>33.5</v>
      </c>
    </row>
    <row r="532" customFormat="false" ht="18" hidden="false" customHeight="true" outlineLevel="0" collapsed="false">
      <c r="A532" s="9" t="n">
        <v>501</v>
      </c>
      <c r="B532" s="5" t="s">
        <v>561</v>
      </c>
      <c r="C532" s="6" t="n">
        <v>33.5</v>
      </c>
    </row>
    <row r="533" customFormat="false" ht="18" hidden="false" customHeight="true" outlineLevel="0" collapsed="false">
      <c r="A533" s="9" t="n">
        <v>502</v>
      </c>
      <c r="B533" s="5" t="s">
        <v>562</v>
      </c>
      <c r="C533" s="6" t="n">
        <v>33.5</v>
      </c>
    </row>
    <row r="534" customFormat="false" ht="18" hidden="false" customHeight="true" outlineLevel="0" collapsed="false">
      <c r="A534" s="9" t="n">
        <v>503</v>
      </c>
      <c r="B534" s="5" t="s">
        <v>563</v>
      </c>
      <c r="C534" s="6" t="n">
        <v>33.5</v>
      </c>
    </row>
    <row r="535" customFormat="false" ht="18" hidden="false" customHeight="true" outlineLevel="0" collapsed="false">
      <c r="A535" s="9" t="n">
        <v>504</v>
      </c>
      <c r="B535" s="5" t="s">
        <v>564</v>
      </c>
      <c r="C535" s="6" t="n">
        <v>33.5</v>
      </c>
    </row>
    <row r="536" customFormat="false" ht="18" hidden="false" customHeight="true" outlineLevel="0" collapsed="false">
      <c r="A536" s="9" t="n">
        <v>505</v>
      </c>
      <c r="B536" s="5" t="s">
        <v>565</v>
      </c>
      <c r="C536" s="6" t="n">
        <v>33.5</v>
      </c>
    </row>
    <row r="537" customFormat="false" ht="18" hidden="false" customHeight="true" outlineLevel="0" collapsed="false">
      <c r="A537" s="9" t="n">
        <v>506</v>
      </c>
      <c r="B537" s="5" t="s">
        <v>566</v>
      </c>
      <c r="C537" s="6" t="n">
        <v>33.5</v>
      </c>
    </row>
    <row r="538" customFormat="false" ht="18" hidden="false" customHeight="true" outlineLevel="0" collapsed="false">
      <c r="A538" s="9" t="n">
        <v>507</v>
      </c>
      <c r="B538" s="5" t="s">
        <v>567</v>
      </c>
      <c r="C538" s="6" t="n">
        <v>33.5</v>
      </c>
    </row>
    <row r="539" customFormat="false" ht="18" hidden="false" customHeight="true" outlineLevel="0" collapsed="false">
      <c r="A539" s="9" t="n">
        <v>508</v>
      </c>
      <c r="B539" s="5" t="s">
        <v>568</v>
      </c>
      <c r="C539" s="6" t="n">
        <v>33.5</v>
      </c>
    </row>
    <row r="540" customFormat="false" ht="18" hidden="false" customHeight="true" outlineLevel="0" collapsed="false">
      <c r="A540" s="9" t="n">
        <v>509</v>
      </c>
      <c r="B540" s="5" t="s">
        <v>569</v>
      </c>
      <c r="C540" s="6" t="n">
        <v>33.5</v>
      </c>
    </row>
    <row r="541" customFormat="false" ht="18" hidden="false" customHeight="true" outlineLevel="0" collapsed="false">
      <c r="A541" s="9" t="n">
        <v>510</v>
      </c>
      <c r="B541" s="5" t="s">
        <v>570</v>
      </c>
      <c r="C541" s="6" t="n">
        <v>33.5</v>
      </c>
    </row>
    <row r="542" customFormat="false" ht="18" hidden="false" customHeight="true" outlineLevel="0" collapsed="false">
      <c r="A542" s="9" t="n">
        <v>511</v>
      </c>
      <c r="B542" s="5" t="s">
        <v>571</v>
      </c>
      <c r="C542" s="6" t="n">
        <v>33.5</v>
      </c>
    </row>
    <row r="543" customFormat="false" ht="18" hidden="false" customHeight="true" outlineLevel="0" collapsed="false">
      <c r="A543" s="9" t="n">
        <v>512</v>
      </c>
      <c r="B543" s="5" t="s">
        <v>572</v>
      </c>
      <c r="C543" s="6" t="n">
        <v>33.5</v>
      </c>
    </row>
    <row r="544" customFormat="false" ht="18" hidden="false" customHeight="true" outlineLevel="0" collapsed="false">
      <c r="A544" s="9" t="n">
        <v>513</v>
      </c>
      <c r="B544" s="5" t="s">
        <v>573</v>
      </c>
      <c r="C544" s="6" t="n">
        <v>33.5</v>
      </c>
    </row>
    <row r="545" customFormat="false" ht="18" hidden="false" customHeight="true" outlineLevel="0" collapsed="false">
      <c r="A545" s="9" t="n">
        <v>514</v>
      </c>
      <c r="B545" s="5" t="s">
        <v>574</v>
      </c>
      <c r="C545" s="6" t="n">
        <v>33.5</v>
      </c>
    </row>
    <row r="546" customFormat="false" ht="18" hidden="false" customHeight="true" outlineLevel="0" collapsed="false">
      <c r="A546" s="9" t="n">
        <v>515</v>
      </c>
      <c r="B546" s="5" t="s">
        <v>575</v>
      </c>
      <c r="C546" s="6" t="n">
        <v>33.5</v>
      </c>
    </row>
    <row r="547" customFormat="false" ht="18" hidden="false" customHeight="true" outlineLevel="0" collapsed="false">
      <c r="A547" s="9" t="n">
        <v>516</v>
      </c>
      <c r="B547" s="5" t="s">
        <v>576</v>
      </c>
      <c r="C547" s="6" t="n">
        <v>33.5</v>
      </c>
    </row>
    <row r="548" customFormat="false" ht="18" hidden="false" customHeight="true" outlineLevel="0" collapsed="false">
      <c r="A548" s="9" t="n">
        <v>517</v>
      </c>
      <c r="B548" s="5" t="s">
        <v>577</v>
      </c>
      <c r="C548" s="6" t="n">
        <v>33.5</v>
      </c>
    </row>
    <row r="549" customFormat="false" ht="18" hidden="false" customHeight="true" outlineLevel="0" collapsed="false">
      <c r="A549" s="9" t="n">
        <v>518</v>
      </c>
      <c r="B549" s="5" t="s">
        <v>578</v>
      </c>
      <c r="C549" s="6" t="n">
        <v>33.5</v>
      </c>
    </row>
    <row r="550" customFormat="false" ht="18" hidden="false" customHeight="true" outlineLevel="0" collapsed="false">
      <c r="A550" s="9" t="n">
        <v>519</v>
      </c>
      <c r="B550" s="5" t="s">
        <v>579</v>
      </c>
      <c r="C550" s="6" t="n">
        <v>33.5</v>
      </c>
    </row>
    <row r="551" customFormat="false" ht="18" hidden="false" customHeight="true" outlineLevel="0" collapsed="false">
      <c r="A551" s="9" t="n">
        <v>520</v>
      </c>
      <c r="B551" s="5" t="s">
        <v>580</v>
      </c>
      <c r="C551" s="6" t="n">
        <v>33.5</v>
      </c>
    </row>
    <row r="552" customFormat="false" ht="18" hidden="false" customHeight="true" outlineLevel="0" collapsed="false">
      <c r="A552" s="9" t="n">
        <v>521</v>
      </c>
      <c r="B552" s="5" t="s">
        <v>581</v>
      </c>
      <c r="C552" s="6" t="n">
        <v>33.5</v>
      </c>
    </row>
    <row r="553" customFormat="false" ht="18" hidden="false" customHeight="true" outlineLevel="0" collapsed="false">
      <c r="A553" s="9" t="n">
        <v>522</v>
      </c>
      <c r="B553" s="5" t="s">
        <v>582</v>
      </c>
      <c r="C553" s="6" t="n">
        <v>33.5</v>
      </c>
    </row>
    <row r="554" customFormat="false" ht="18" hidden="false" customHeight="true" outlineLevel="0" collapsed="false">
      <c r="A554" s="9" t="n">
        <v>523</v>
      </c>
      <c r="B554" s="5" t="s">
        <v>583</v>
      </c>
      <c r="C554" s="6" t="n">
        <v>33.5</v>
      </c>
    </row>
    <row r="555" customFormat="false" ht="18" hidden="false" customHeight="true" outlineLevel="0" collapsed="false">
      <c r="A555" s="9" t="n">
        <v>524</v>
      </c>
      <c r="B555" s="5" t="s">
        <v>584</v>
      </c>
      <c r="C555" s="6" t="n">
        <v>33.5</v>
      </c>
    </row>
    <row r="556" customFormat="false" ht="18" hidden="false" customHeight="true" outlineLevel="0" collapsed="false">
      <c r="A556" s="9" t="n">
        <v>525</v>
      </c>
      <c r="B556" s="5" t="s">
        <v>585</v>
      </c>
      <c r="C556" s="6" t="n">
        <v>33.5</v>
      </c>
    </row>
    <row r="557" customFormat="false" ht="18" hidden="false" customHeight="true" outlineLevel="0" collapsed="false">
      <c r="A557" s="9" t="n">
        <v>526</v>
      </c>
      <c r="B557" s="5" t="s">
        <v>586</v>
      </c>
      <c r="C557" s="6" t="n">
        <v>33.5</v>
      </c>
    </row>
    <row r="558" customFormat="false" ht="18" hidden="false" customHeight="true" outlineLevel="0" collapsed="false">
      <c r="A558" s="9" t="n">
        <v>527</v>
      </c>
      <c r="B558" s="5" t="s">
        <v>587</v>
      </c>
      <c r="C558" s="6" t="n">
        <v>33.5</v>
      </c>
    </row>
    <row r="559" customFormat="false" ht="18" hidden="false" customHeight="true" outlineLevel="0" collapsed="false">
      <c r="A559" s="9" t="n">
        <v>528</v>
      </c>
      <c r="B559" s="5" t="s">
        <v>588</v>
      </c>
      <c r="C559" s="6" t="n">
        <v>33.5</v>
      </c>
    </row>
    <row r="560" customFormat="false" ht="18" hidden="false" customHeight="true" outlineLevel="0" collapsed="false">
      <c r="A560" s="9" t="n">
        <v>529</v>
      </c>
      <c r="B560" s="5" t="s">
        <v>589</v>
      </c>
      <c r="C560" s="6" t="n">
        <v>33.5</v>
      </c>
    </row>
    <row r="561" customFormat="false" ht="18" hidden="false" customHeight="true" outlineLevel="0" collapsed="false">
      <c r="A561" s="9" t="n">
        <v>530</v>
      </c>
      <c r="B561" s="5" t="s">
        <v>590</v>
      </c>
      <c r="C561" s="6" t="n">
        <v>33.5</v>
      </c>
    </row>
    <row r="562" customFormat="false" ht="18" hidden="false" customHeight="true" outlineLevel="0" collapsed="false">
      <c r="A562" s="9" t="n">
        <v>531</v>
      </c>
      <c r="B562" s="5" t="s">
        <v>591</v>
      </c>
      <c r="C562" s="6" t="n">
        <v>33.5</v>
      </c>
    </row>
    <row r="563" customFormat="false" ht="18" hidden="false" customHeight="true" outlineLevel="0" collapsed="false">
      <c r="A563" s="9" t="n">
        <v>532</v>
      </c>
      <c r="B563" s="5" t="s">
        <v>592</v>
      </c>
      <c r="C563" s="6" t="n">
        <v>33.5</v>
      </c>
    </row>
    <row r="564" customFormat="false" ht="18" hidden="false" customHeight="true" outlineLevel="0" collapsed="false">
      <c r="A564" s="9" t="n">
        <v>533</v>
      </c>
      <c r="B564" s="5" t="s">
        <v>593</v>
      </c>
      <c r="C564" s="6" t="n">
        <v>33.5</v>
      </c>
    </row>
    <row r="565" customFormat="false" ht="18" hidden="false" customHeight="true" outlineLevel="0" collapsed="false">
      <c r="A565" s="9" t="n">
        <v>534</v>
      </c>
      <c r="B565" s="5" t="s">
        <v>594</v>
      </c>
      <c r="C565" s="6" t="n">
        <v>33.5</v>
      </c>
    </row>
    <row r="566" customFormat="false" ht="18" hidden="false" customHeight="true" outlineLevel="0" collapsed="false">
      <c r="A566" s="9" t="n">
        <v>535</v>
      </c>
      <c r="B566" s="5" t="s">
        <v>595</v>
      </c>
      <c r="C566" s="6" t="n">
        <v>33.5</v>
      </c>
    </row>
    <row r="567" customFormat="false" ht="18" hidden="false" customHeight="true" outlineLevel="0" collapsed="false">
      <c r="A567" s="9" t="n">
        <v>536</v>
      </c>
      <c r="B567" s="5" t="s">
        <v>596</v>
      </c>
      <c r="C567" s="6" t="n">
        <v>33.5</v>
      </c>
    </row>
    <row r="568" customFormat="false" ht="18" hidden="false" customHeight="true" outlineLevel="0" collapsed="false">
      <c r="A568" s="9" t="n">
        <v>537</v>
      </c>
      <c r="B568" s="5" t="s">
        <v>597</v>
      </c>
      <c r="C568" s="6" t="n">
        <v>33.5</v>
      </c>
    </row>
    <row r="569" customFormat="false" ht="18" hidden="false" customHeight="true" outlineLevel="0" collapsed="false">
      <c r="A569" s="9" t="n">
        <v>538</v>
      </c>
      <c r="B569" s="5" t="s">
        <v>598</v>
      </c>
      <c r="C569" s="6" t="n">
        <v>33.5</v>
      </c>
    </row>
    <row r="570" customFormat="false" ht="18" hidden="false" customHeight="true" outlineLevel="0" collapsed="false">
      <c r="A570" s="9" t="n">
        <v>539</v>
      </c>
      <c r="B570" s="5" t="s">
        <v>599</v>
      </c>
      <c r="C570" s="6" t="n">
        <v>33.5</v>
      </c>
    </row>
    <row r="571" customFormat="false" ht="18" hidden="false" customHeight="true" outlineLevel="0" collapsed="false">
      <c r="A571" s="9" t="n">
        <v>540</v>
      </c>
      <c r="B571" s="5" t="s">
        <v>600</v>
      </c>
      <c r="C571" s="6" t="n">
        <v>33.5</v>
      </c>
    </row>
    <row r="572" customFormat="false" ht="18" hidden="false" customHeight="true" outlineLevel="0" collapsed="false">
      <c r="A572" s="9" t="n">
        <v>541</v>
      </c>
      <c r="B572" s="5" t="s">
        <v>601</v>
      </c>
      <c r="C572" s="6" t="n">
        <v>33.5</v>
      </c>
    </row>
    <row r="573" customFormat="false" ht="18" hidden="false" customHeight="true" outlineLevel="0" collapsed="false">
      <c r="A573" s="9" t="n">
        <v>542</v>
      </c>
      <c r="B573" s="5" t="s">
        <v>602</v>
      </c>
      <c r="C573" s="6" t="n">
        <v>33.5</v>
      </c>
    </row>
    <row r="574" customFormat="false" ht="18" hidden="false" customHeight="true" outlineLevel="0" collapsed="false">
      <c r="A574" s="9" t="n">
        <v>543</v>
      </c>
      <c r="B574" s="5" t="s">
        <v>603</v>
      </c>
      <c r="C574" s="6" t="n">
        <v>33.5</v>
      </c>
    </row>
    <row r="575" customFormat="false" ht="18" hidden="false" customHeight="true" outlineLevel="0" collapsed="false">
      <c r="A575" s="9" t="n">
        <v>544</v>
      </c>
      <c r="B575" s="5" t="s">
        <v>604</v>
      </c>
      <c r="C575" s="6" t="n">
        <v>33.5</v>
      </c>
    </row>
    <row r="576" customFormat="false" ht="18" hidden="false" customHeight="true" outlineLevel="0" collapsed="false">
      <c r="A576" s="9" t="n">
        <v>545</v>
      </c>
      <c r="B576" s="5" t="s">
        <v>605</v>
      </c>
      <c r="C576" s="6" t="n">
        <v>33.5</v>
      </c>
    </row>
    <row r="577" customFormat="false" ht="18" hidden="false" customHeight="true" outlineLevel="0" collapsed="false">
      <c r="A577" s="9" t="n">
        <v>546</v>
      </c>
      <c r="B577" s="5" t="s">
        <v>606</v>
      </c>
      <c r="C577" s="6" t="n">
        <v>33.5</v>
      </c>
    </row>
    <row r="578" customFormat="false" ht="18" hidden="false" customHeight="true" outlineLevel="0" collapsed="false">
      <c r="A578" s="9" t="n">
        <v>547</v>
      </c>
      <c r="B578" s="5" t="s">
        <v>607</v>
      </c>
      <c r="C578" s="6" t="n">
        <v>33.5</v>
      </c>
    </row>
    <row r="579" customFormat="false" ht="18" hidden="false" customHeight="true" outlineLevel="0" collapsed="false">
      <c r="A579" s="9" t="n">
        <v>548</v>
      </c>
      <c r="B579" s="5" t="s">
        <v>608</v>
      </c>
      <c r="C579" s="6" t="n">
        <v>33.5</v>
      </c>
    </row>
    <row r="580" customFormat="false" ht="18" hidden="false" customHeight="true" outlineLevel="0" collapsed="false">
      <c r="A580" s="9" t="n">
        <v>549</v>
      </c>
      <c r="B580" s="5" t="s">
        <v>609</v>
      </c>
      <c r="C580" s="6" t="n">
        <v>33.5</v>
      </c>
    </row>
    <row r="581" customFormat="false" ht="18" hidden="false" customHeight="true" outlineLevel="0" collapsed="false">
      <c r="A581" s="9" t="n">
        <v>550</v>
      </c>
      <c r="B581" s="5" t="s">
        <v>610</v>
      </c>
      <c r="C581" s="6" t="n">
        <v>33.5</v>
      </c>
    </row>
    <row r="582" customFormat="false" ht="18" hidden="false" customHeight="true" outlineLevel="0" collapsed="false">
      <c r="A582" s="9" t="n">
        <v>551</v>
      </c>
      <c r="B582" s="5" t="s">
        <v>611</v>
      </c>
      <c r="C582" s="6" t="n">
        <v>33.5</v>
      </c>
    </row>
    <row r="583" customFormat="false" ht="18" hidden="false" customHeight="true" outlineLevel="0" collapsed="false">
      <c r="A583" s="9" t="n">
        <v>552</v>
      </c>
      <c r="B583" s="5" t="s">
        <v>612</v>
      </c>
      <c r="C583" s="6" t="n">
        <v>33.5</v>
      </c>
    </row>
    <row r="584" customFormat="false" ht="18" hidden="false" customHeight="true" outlineLevel="0" collapsed="false">
      <c r="A584" s="9" t="n">
        <v>553</v>
      </c>
      <c r="B584" s="5" t="s">
        <v>613</v>
      </c>
      <c r="C584" s="6" t="n">
        <v>33.5</v>
      </c>
    </row>
    <row r="585" customFormat="false" ht="18" hidden="false" customHeight="true" outlineLevel="0" collapsed="false">
      <c r="A585" s="9" t="n">
        <v>554</v>
      </c>
      <c r="B585" s="5" t="s">
        <v>614</v>
      </c>
      <c r="C585" s="6" t="n">
        <v>33.5</v>
      </c>
    </row>
    <row r="586" customFormat="false" ht="18" hidden="false" customHeight="true" outlineLevel="0" collapsed="false">
      <c r="A586" s="9" t="n">
        <v>555</v>
      </c>
      <c r="B586" s="5" t="s">
        <v>615</v>
      </c>
      <c r="C586" s="6" t="n">
        <v>33.5</v>
      </c>
    </row>
    <row r="587" customFormat="false" ht="18" hidden="false" customHeight="true" outlineLevel="0" collapsed="false">
      <c r="A587" s="9" t="n">
        <v>556</v>
      </c>
      <c r="B587" s="5" t="s">
        <v>616</v>
      </c>
      <c r="C587" s="6" t="n">
        <v>33.5</v>
      </c>
    </row>
    <row r="588" customFormat="false" ht="18" hidden="false" customHeight="true" outlineLevel="0" collapsed="false">
      <c r="A588" s="9" t="n">
        <v>557</v>
      </c>
      <c r="B588" s="5" t="s">
        <v>617</v>
      </c>
      <c r="C588" s="6" t="n">
        <v>33.5</v>
      </c>
    </row>
    <row r="589" customFormat="false" ht="18" hidden="false" customHeight="true" outlineLevel="0" collapsed="false">
      <c r="A589" s="9" t="n">
        <v>558</v>
      </c>
      <c r="B589" s="5" t="s">
        <v>618</v>
      </c>
      <c r="C589" s="6" t="n">
        <v>33.5</v>
      </c>
    </row>
    <row r="590" customFormat="false" ht="18" hidden="false" customHeight="true" outlineLevel="0" collapsed="false">
      <c r="A590" s="9" t="n">
        <v>559</v>
      </c>
      <c r="B590" s="5" t="s">
        <v>619</v>
      </c>
      <c r="C590" s="6" t="n">
        <v>33.5</v>
      </c>
    </row>
    <row r="591" customFormat="false" ht="18" hidden="false" customHeight="true" outlineLevel="0" collapsed="false">
      <c r="A591" s="9" t="n">
        <v>560</v>
      </c>
      <c r="B591" s="5" t="s">
        <v>620</v>
      </c>
      <c r="C591" s="6" t="n">
        <v>33.5</v>
      </c>
    </row>
    <row r="592" customFormat="false" ht="18" hidden="false" customHeight="true" outlineLevel="0" collapsed="false">
      <c r="A592" s="9"/>
      <c r="B592" s="5" t="s">
        <v>50</v>
      </c>
      <c r="C592" s="6" t="n">
        <f aca="false">SUM(C494:C591)</f>
        <v>3283</v>
      </c>
    </row>
    <row r="593" customFormat="false" ht="18" hidden="false" customHeight="true" outlineLevel="0" collapsed="false">
      <c r="A593" s="9" t="n">
        <v>561</v>
      </c>
      <c r="B593" s="5" t="s">
        <v>621</v>
      </c>
      <c r="C593" s="6" t="n">
        <v>56.65</v>
      </c>
    </row>
    <row r="594" customFormat="false" ht="18" hidden="false" customHeight="true" outlineLevel="0" collapsed="false">
      <c r="A594" s="9" t="n">
        <v>562</v>
      </c>
      <c r="B594" s="5" t="s">
        <v>622</v>
      </c>
      <c r="C594" s="6" t="n">
        <v>56.29</v>
      </c>
    </row>
    <row r="595" customFormat="false" ht="18" hidden="false" customHeight="true" outlineLevel="0" collapsed="false">
      <c r="A595" s="9" t="n">
        <v>563</v>
      </c>
      <c r="B595" s="5" t="s">
        <v>623</v>
      </c>
      <c r="C595" s="6" t="n">
        <v>56.29</v>
      </c>
    </row>
    <row r="596" customFormat="false" ht="18" hidden="false" customHeight="true" outlineLevel="0" collapsed="false">
      <c r="A596" s="9" t="n">
        <v>564</v>
      </c>
      <c r="B596" s="5" t="s">
        <v>624</v>
      </c>
      <c r="C596" s="6" t="n">
        <v>56.65</v>
      </c>
    </row>
    <row r="597" customFormat="false" ht="18" hidden="false" customHeight="true" outlineLevel="0" collapsed="false">
      <c r="A597" s="9"/>
      <c r="B597" s="5" t="s">
        <v>51</v>
      </c>
      <c r="C597" s="6" t="n">
        <f aca="false">SUM(C593:C596)</f>
        <v>225.88</v>
      </c>
    </row>
    <row r="598" customFormat="false" ht="18" hidden="false" customHeight="true" outlineLevel="0" collapsed="false">
      <c r="A598" s="9" t="n">
        <v>565</v>
      </c>
      <c r="B598" s="5" t="s">
        <v>625</v>
      </c>
      <c r="C598" s="6" t="n">
        <v>55.15</v>
      </c>
    </row>
    <row r="599" customFormat="false" ht="18" hidden="false" customHeight="true" outlineLevel="0" collapsed="false">
      <c r="A599" s="9" t="n">
        <v>566</v>
      </c>
      <c r="B599" s="5" t="s">
        <v>626</v>
      </c>
      <c r="C599" s="6" t="n">
        <v>55.08</v>
      </c>
    </row>
    <row r="600" customFormat="false" ht="18" hidden="false" customHeight="true" outlineLevel="0" collapsed="false">
      <c r="A600" s="9" t="n">
        <v>567</v>
      </c>
      <c r="B600" s="5" t="s">
        <v>627</v>
      </c>
      <c r="C600" s="6" t="n">
        <v>56.73</v>
      </c>
    </row>
    <row r="601" customFormat="false" ht="18" hidden="false" customHeight="true" outlineLevel="0" collapsed="false">
      <c r="A601" s="9"/>
      <c r="B601" s="5" t="s">
        <v>53</v>
      </c>
      <c r="C601" s="6" t="n">
        <f aca="false">SUM(C599:C600)</f>
        <v>111.81</v>
      </c>
    </row>
    <row r="602" customFormat="false" ht="18" hidden="false" customHeight="true" outlineLevel="0" collapsed="false">
      <c r="A602" s="9" t="n">
        <v>568</v>
      </c>
      <c r="B602" s="5" t="s">
        <v>628</v>
      </c>
      <c r="C602" s="6" t="n">
        <v>35.7</v>
      </c>
    </row>
    <row r="603" customFormat="false" ht="18" hidden="false" customHeight="true" outlineLevel="0" collapsed="false">
      <c r="A603" s="9" t="n">
        <v>569</v>
      </c>
      <c r="B603" s="5" t="s">
        <v>629</v>
      </c>
      <c r="C603" s="6" t="n">
        <v>35.7</v>
      </c>
    </row>
    <row r="604" customFormat="false" ht="18" hidden="false" customHeight="true" outlineLevel="0" collapsed="false">
      <c r="A604" s="9" t="n">
        <v>570</v>
      </c>
      <c r="B604" s="5" t="s">
        <v>630</v>
      </c>
      <c r="C604" s="6" t="n">
        <v>35.7</v>
      </c>
    </row>
    <row r="605" customFormat="false" ht="18" hidden="false" customHeight="true" outlineLevel="0" collapsed="false">
      <c r="A605" s="9" t="n">
        <v>571</v>
      </c>
      <c r="B605" s="5" t="s">
        <v>631</v>
      </c>
      <c r="C605" s="6" t="n">
        <v>35.7</v>
      </c>
    </row>
    <row r="606" customFormat="false" ht="18" hidden="false" customHeight="true" outlineLevel="0" collapsed="false">
      <c r="A606" s="9" t="n">
        <v>572</v>
      </c>
      <c r="B606" s="5" t="s">
        <v>632</v>
      </c>
      <c r="C606" s="6" t="n">
        <v>35.7</v>
      </c>
    </row>
    <row r="607" customFormat="false" ht="18" hidden="false" customHeight="true" outlineLevel="0" collapsed="false">
      <c r="A607" s="9" t="n">
        <v>573</v>
      </c>
      <c r="B607" s="5" t="s">
        <v>633</v>
      </c>
      <c r="C607" s="6" t="n">
        <v>35.7</v>
      </c>
    </row>
    <row r="608" customFormat="false" ht="18" hidden="false" customHeight="true" outlineLevel="0" collapsed="false">
      <c r="A608" s="9" t="n">
        <v>574</v>
      </c>
      <c r="B608" s="5" t="s">
        <v>634</v>
      </c>
      <c r="C608" s="6" t="n">
        <v>35.7</v>
      </c>
    </row>
    <row r="609" customFormat="false" ht="18" hidden="false" customHeight="true" outlineLevel="0" collapsed="false">
      <c r="A609" s="9" t="n">
        <v>575</v>
      </c>
      <c r="B609" s="5" t="s">
        <v>635</v>
      </c>
      <c r="C609" s="6" t="n">
        <v>35.7</v>
      </c>
    </row>
    <row r="610" customFormat="false" ht="18" hidden="false" customHeight="true" outlineLevel="0" collapsed="false">
      <c r="A610" s="9" t="n">
        <v>576</v>
      </c>
      <c r="B610" s="5" t="s">
        <v>636</v>
      </c>
      <c r="C610" s="6" t="n">
        <v>35.7</v>
      </c>
    </row>
    <row r="611" customFormat="false" ht="18" hidden="false" customHeight="true" outlineLevel="0" collapsed="false">
      <c r="A611" s="9" t="n">
        <v>577</v>
      </c>
      <c r="B611" s="5" t="s">
        <v>637</v>
      </c>
      <c r="C611" s="6" t="n">
        <v>35.7</v>
      </c>
    </row>
    <row r="612" customFormat="false" ht="18" hidden="false" customHeight="true" outlineLevel="0" collapsed="false">
      <c r="A612" s="9" t="n">
        <v>578</v>
      </c>
      <c r="B612" s="5" t="s">
        <v>638</v>
      </c>
      <c r="C612" s="6" t="n">
        <v>35.7</v>
      </c>
    </row>
    <row r="613" customFormat="false" ht="18" hidden="false" customHeight="true" outlineLevel="0" collapsed="false">
      <c r="A613" s="9" t="n">
        <v>579</v>
      </c>
      <c r="B613" s="5" t="s">
        <v>639</v>
      </c>
      <c r="C613" s="6" t="n">
        <v>35.7</v>
      </c>
    </row>
    <row r="614" customFormat="false" ht="18" hidden="false" customHeight="true" outlineLevel="0" collapsed="false">
      <c r="A614" s="9" t="n">
        <v>580</v>
      </c>
      <c r="B614" s="5" t="s">
        <v>640</v>
      </c>
      <c r="C614" s="6" t="n">
        <v>35.7</v>
      </c>
    </row>
    <row r="615" customFormat="false" ht="18" hidden="false" customHeight="true" outlineLevel="0" collapsed="false">
      <c r="A615" s="9" t="n">
        <v>581</v>
      </c>
      <c r="B615" s="5" t="s">
        <v>641</v>
      </c>
      <c r="C615" s="6" t="n">
        <v>35.7</v>
      </c>
    </row>
    <row r="616" customFormat="false" ht="18" hidden="false" customHeight="true" outlineLevel="0" collapsed="false">
      <c r="A616" s="9" t="n">
        <v>582</v>
      </c>
      <c r="B616" s="5" t="s">
        <v>642</v>
      </c>
      <c r="C616" s="6" t="n">
        <v>35.7</v>
      </c>
    </row>
    <row r="617" customFormat="false" ht="18" hidden="false" customHeight="true" outlineLevel="0" collapsed="false">
      <c r="A617" s="9" t="n">
        <v>583</v>
      </c>
      <c r="B617" s="5" t="s">
        <v>643</v>
      </c>
      <c r="C617" s="6" t="n">
        <v>35.7</v>
      </c>
    </row>
    <row r="618" customFormat="false" ht="18" hidden="false" customHeight="true" outlineLevel="0" collapsed="false">
      <c r="A618" s="9" t="n">
        <v>584</v>
      </c>
      <c r="B618" s="5" t="s">
        <v>644</v>
      </c>
      <c r="C618" s="6" t="n">
        <v>35.7</v>
      </c>
    </row>
    <row r="619" customFormat="false" ht="18" hidden="false" customHeight="true" outlineLevel="0" collapsed="false">
      <c r="A619" s="9" t="n">
        <v>585</v>
      </c>
      <c r="B619" s="5" t="s">
        <v>645</v>
      </c>
      <c r="C619" s="6" t="n">
        <v>35.7</v>
      </c>
    </row>
    <row r="620" customFormat="false" ht="18" hidden="false" customHeight="true" outlineLevel="0" collapsed="false">
      <c r="A620" s="9" t="n">
        <v>586</v>
      </c>
      <c r="B620" s="5" t="s">
        <v>646</v>
      </c>
      <c r="C620" s="6" t="n">
        <v>35.7</v>
      </c>
    </row>
    <row r="621" customFormat="false" ht="18" hidden="false" customHeight="true" outlineLevel="0" collapsed="false">
      <c r="A621" s="9" t="n">
        <v>587</v>
      </c>
      <c r="B621" s="5" t="s">
        <v>647</v>
      </c>
      <c r="C621" s="6" t="n">
        <v>35.7</v>
      </c>
    </row>
    <row r="622" customFormat="false" ht="18" hidden="false" customHeight="true" outlineLevel="0" collapsed="false">
      <c r="A622" s="9" t="n">
        <v>588</v>
      </c>
      <c r="B622" s="5" t="s">
        <v>648</v>
      </c>
      <c r="C622" s="6" t="n">
        <v>35.7</v>
      </c>
    </row>
    <row r="623" customFormat="false" ht="18" hidden="false" customHeight="true" outlineLevel="0" collapsed="false">
      <c r="A623" s="9" t="n">
        <v>589</v>
      </c>
      <c r="B623" s="5" t="s">
        <v>649</v>
      </c>
      <c r="C623" s="6" t="n">
        <v>35.7</v>
      </c>
    </row>
    <row r="624" customFormat="false" ht="18" hidden="false" customHeight="true" outlineLevel="0" collapsed="false">
      <c r="A624" s="9" t="n">
        <v>590</v>
      </c>
      <c r="B624" s="5" t="s">
        <v>650</v>
      </c>
      <c r="C624" s="6" t="n">
        <v>35.7</v>
      </c>
    </row>
    <row r="625" customFormat="false" ht="18" hidden="false" customHeight="true" outlineLevel="0" collapsed="false">
      <c r="A625" s="9" t="n">
        <v>591</v>
      </c>
      <c r="B625" s="5" t="s">
        <v>651</v>
      </c>
      <c r="C625" s="6" t="n">
        <v>35.7</v>
      </c>
    </row>
    <row r="626" customFormat="false" ht="18" hidden="false" customHeight="true" outlineLevel="0" collapsed="false">
      <c r="A626" s="9" t="n">
        <v>592</v>
      </c>
      <c r="B626" s="5" t="s">
        <v>652</v>
      </c>
      <c r="C626" s="6" t="n">
        <v>35.7</v>
      </c>
    </row>
    <row r="627" customFormat="false" ht="18" hidden="false" customHeight="true" outlineLevel="0" collapsed="false">
      <c r="A627" s="9" t="n">
        <v>593</v>
      </c>
      <c r="B627" s="5" t="s">
        <v>653</v>
      </c>
      <c r="C627" s="6" t="n">
        <v>35.7</v>
      </c>
    </row>
    <row r="628" customFormat="false" ht="18" hidden="false" customHeight="true" outlineLevel="0" collapsed="false">
      <c r="A628" s="9" t="n">
        <v>594</v>
      </c>
      <c r="B628" s="5" t="s">
        <v>654</v>
      </c>
      <c r="C628" s="6" t="n">
        <v>35.7</v>
      </c>
    </row>
    <row r="629" customFormat="false" ht="18" hidden="false" customHeight="true" outlineLevel="0" collapsed="false">
      <c r="A629" s="9" t="n">
        <v>595</v>
      </c>
      <c r="B629" s="5" t="s">
        <v>655</v>
      </c>
      <c r="C629" s="6" t="n">
        <v>35.7</v>
      </c>
    </row>
    <row r="630" customFormat="false" ht="18" hidden="false" customHeight="true" outlineLevel="0" collapsed="false">
      <c r="A630" s="9" t="n">
        <v>596</v>
      </c>
      <c r="B630" s="5" t="s">
        <v>656</v>
      </c>
      <c r="C630" s="6" t="n">
        <v>35.7</v>
      </c>
    </row>
    <row r="631" customFormat="false" ht="18" hidden="false" customHeight="true" outlineLevel="0" collapsed="false">
      <c r="A631" s="9" t="n">
        <v>597</v>
      </c>
      <c r="B631" s="5" t="s">
        <v>657</v>
      </c>
      <c r="C631" s="6" t="n">
        <v>35.7</v>
      </c>
    </row>
    <row r="632" customFormat="false" ht="18" hidden="false" customHeight="true" outlineLevel="0" collapsed="false">
      <c r="A632" s="9" t="n">
        <v>598</v>
      </c>
      <c r="B632" s="5" t="s">
        <v>658</v>
      </c>
      <c r="C632" s="6" t="n">
        <v>35.7</v>
      </c>
    </row>
    <row r="633" customFormat="false" ht="18" hidden="false" customHeight="true" outlineLevel="0" collapsed="false">
      <c r="A633" s="9" t="n">
        <v>599</v>
      </c>
      <c r="B633" s="5" t="s">
        <v>659</v>
      </c>
      <c r="C633" s="6" t="n">
        <v>35.7</v>
      </c>
    </row>
    <row r="634" customFormat="false" ht="18" hidden="false" customHeight="true" outlineLevel="0" collapsed="false">
      <c r="A634" s="9" t="n">
        <v>600</v>
      </c>
      <c r="B634" s="5" t="s">
        <v>660</v>
      </c>
      <c r="C634" s="6" t="n">
        <v>35.7</v>
      </c>
    </row>
    <row r="635" customFormat="false" ht="18" hidden="false" customHeight="true" outlineLevel="0" collapsed="false">
      <c r="A635" s="9" t="n">
        <v>601</v>
      </c>
      <c r="B635" s="5" t="s">
        <v>661</v>
      </c>
      <c r="C635" s="6" t="n">
        <v>35.7</v>
      </c>
    </row>
    <row r="636" customFormat="false" ht="18" hidden="false" customHeight="true" outlineLevel="0" collapsed="false">
      <c r="A636" s="9" t="n">
        <v>602</v>
      </c>
      <c r="B636" s="5" t="s">
        <v>662</v>
      </c>
      <c r="C636" s="6" t="n">
        <v>35.7</v>
      </c>
    </row>
    <row r="637" customFormat="false" ht="18" hidden="false" customHeight="true" outlineLevel="0" collapsed="false">
      <c r="A637" s="9" t="n">
        <v>603</v>
      </c>
      <c r="B637" s="5" t="s">
        <v>663</v>
      </c>
      <c r="C637" s="6" t="n">
        <v>35.7</v>
      </c>
    </row>
    <row r="638" customFormat="false" ht="18" hidden="false" customHeight="true" outlineLevel="0" collapsed="false">
      <c r="A638" s="9" t="n">
        <v>604</v>
      </c>
      <c r="B638" s="5" t="s">
        <v>664</v>
      </c>
      <c r="C638" s="6" t="n">
        <v>35.7</v>
      </c>
    </row>
    <row r="639" customFormat="false" ht="18" hidden="false" customHeight="true" outlineLevel="0" collapsed="false">
      <c r="A639" s="9" t="n">
        <v>605</v>
      </c>
      <c r="B639" s="5" t="s">
        <v>665</v>
      </c>
      <c r="C639" s="6" t="n">
        <v>35.7</v>
      </c>
    </row>
    <row r="640" customFormat="false" ht="18" hidden="false" customHeight="true" outlineLevel="0" collapsed="false">
      <c r="A640" s="9" t="n">
        <v>606</v>
      </c>
      <c r="B640" s="5" t="s">
        <v>666</v>
      </c>
      <c r="C640" s="6" t="n">
        <v>35.7</v>
      </c>
    </row>
    <row r="641" customFormat="false" ht="18" hidden="false" customHeight="true" outlineLevel="0" collapsed="false">
      <c r="A641" s="9" t="n">
        <v>607</v>
      </c>
      <c r="B641" s="5" t="s">
        <v>667</v>
      </c>
      <c r="C641" s="6" t="n">
        <v>35.7</v>
      </c>
    </row>
    <row r="642" customFormat="false" ht="18" hidden="false" customHeight="true" outlineLevel="0" collapsed="false">
      <c r="A642" s="9" t="n">
        <v>608</v>
      </c>
      <c r="B642" s="5" t="s">
        <v>668</v>
      </c>
      <c r="C642" s="6" t="n">
        <v>35.7</v>
      </c>
    </row>
    <row r="643" customFormat="false" ht="18" hidden="false" customHeight="true" outlineLevel="0" collapsed="false">
      <c r="A643" s="9" t="n">
        <v>609</v>
      </c>
      <c r="B643" s="5" t="s">
        <v>669</v>
      </c>
      <c r="C643" s="6" t="n">
        <v>35.7</v>
      </c>
    </row>
    <row r="644" customFormat="false" ht="18" hidden="false" customHeight="true" outlineLevel="0" collapsed="false">
      <c r="A644" s="9" t="n">
        <v>610</v>
      </c>
      <c r="B644" s="5" t="s">
        <v>670</v>
      </c>
      <c r="C644" s="6" t="n">
        <v>35.7</v>
      </c>
    </row>
    <row r="645" customFormat="false" ht="18" hidden="false" customHeight="true" outlineLevel="0" collapsed="false">
      <c r="A645" s="9" t="n">
        <v>611</v>
      </c>
      <c r="B645" s="5" t="s">
        <v>671</v>
      </c>
      <c r="C645" s="6" t="n">
        <v>35.7</v>
      </c>
    </row>
    <row r="646" customFormat="false" ht="18" hidden="false" customHeight="true" outlineLevel="0" collapsed="false">
      <c r="A646" s="9" t="n">
        <v>612</v>
      </c>
      <c r="B646" s="5" t="s">
        <v>672</v>
      </c>
      <c r="C646" s="6" t="n">
        <v>35.7</v>
      </c>
    </row>
    <row r="647" customFormat="false" ht="18" hidden="false" customHeight="true" outlineLevel="0" collapsed="false">
      <c r="A647" s="9" t="n">
        <v>613</v>
      </c>
      <c r="B647" s="5" t="s">
        <v>673</v>
      </c>
      <c r="C647" s="6" t="n">
        <v>35.7</v>
      </c>
    </row>
    <row r="648" customFormat="false" ht="18" hidden="false" customHeight="true" outlineLevel="0" collapsed="false">
      <c r="A648" s="9" t="n">
        <v>614</v>
      </c>
      <c r="B648" s="5" t="s">
        <v>674</v>
      </c>
      <c r="C648" s="6" t="n">
        <v>35.7</v>
      </c>
    </row>
    <row r="649" customFormat="false" ht="18" hidden="false" customHeight="true" outlineLevel="0" collapsed="false">
      <c r="A649" s="9" t="n">
        <v>615</v>
      </c>
      <c r="B649" s="5" t="s">
        <v>675</v>
      </c>
      <c r="C649" s="6" t="n">
        <v>35.7</v>
      </c>
    </row>
    <row r="650" customFormat="false" ht="18" hidden="false" customHeight="true" outlineLevel="0" collapsed="false">
      <c r="A650" s="9" t="n">
        <v>616</v>
      </c>
      <c r="B650" s="5" t="s">
        <v>676</v>
      </c>
      <c r="C650" s="6" t="n">
        <v>35.7</v>
      </c>
    </row>
    <row r="651" customFormat="false" ht="18" hidden="false" customHeight="true" outlineLevel="0" collapsed="false">
      <c r="A651" s="9" t="n">
        <v>617</v>
      </c>
      <c r="B651" s="5" t="s">
        <v>677</v>
      </c>
      <c r="C651" s="6" t="n">
        <v>35.7</v>
      </c>
    </row>
    <row r="652" customFormat="false" ht="18" hidden="false" customHeight="true" outlineLevel="0" collapsed="false">
      <c r="A652" s="9" t="n">
        <v>618</v>
      </c>
      <c r="B652" s="5" t="s">
        <v>678</v>
      </c>
      <c r="C652" s="6" t="n">
        <v>35.7</v>
      </c>
    </row>
    <row r="653" customFormat="false" ht="18" hidden="false" customHeight="true" outlineLevel="0" collapsed="false">
      <c r="A653" s="9" t="n">
        <v>619</v>
      </c>
      <c r="B653" s="5" t="s">
        <v>679</v>
      </c>
      <c r="C653" s="6" t="n">
        <v>35.7</v>
      </c>
    </row>
    <row r="654" customFormat="false" ht="18" hidden="false" customHeight="true" outlineLevel="0" collapsed="false">
      <c r="A654" s="9" t="n">
        <v>620</v>
      </c>
      <c r="B654" s="5" t="s">
        <v>680</v>
      </c>
      <c r="C654" s="6" t="n">
        <v>35.7</v>
      </c>
    </row>
    <row r="655" customFormat="false" ht="18" hidden="false" customHeight="true" outlineLevel="0" collapsed="false">
      <c r="A655" s="9" t="n">
        <v>621</v>
      </c>
      <c r="B655" s="5" t="s">
        <v>681</v>
      </c>
      <c r="C655" s="6" t="n">
        <v>35.7</v>
      </c>
    </row>
    <row r="656" customFormat="false" ht="18" hidden="false" customHeight="true" outlineLevel="0" collapsed="false">
      <c r="A656" s="9" t="n">
        <v>622</v>
      </c>
      <c r="B656" s="5" t="s">
        <v>682</v>
      </c>
      <c r="C656" s="6" t="n">
        <v>35.7</v>
      </c>
    </row>
    <row r="657" customFormat="false" ht="18" hidden="false" customHeight="true" outlineLevel="0" collapsed="false">
      <c r="A657" s="9" t="n">
        <v>623</v>
      </c>
      <c r="B657" s="5" t="s">
        <v>683</v>
      </c>
      <c r="C657" s="6" t="n">
        <v>35.7</v>
      </c>
    </row>
    <row r="658" customFormat="false" ht="18" hidden="false" customHeight="true" outlineLevel="0" collapsed="false">
      <c r="A658" s="9" t="n">
        <v>624</v>
      </c>
      <c r="B658" s="5" t="s">
        <v>684</v>
      </c>
      <c r="C658" s="6" t="n">
        <v>35.7</v>
      </c>
    </row>
    <row r="659" customFormat="false" ht="18" hidden="false" customHeight="true" outlineLevel="0" collapsed="false">
      <c r="A659" s="9" t="n">
        <v>625</v>
      </c>
      <c r="B659" s="5" t="s">
        <v>685</v>
      </c>
      <c r="C659" s="6" t="n">
        <v>35.7</v>
      </c>
    </row>
    <row r="660" customFormat="false" ht="18" hidden="false" customHeight="true" outlineLevel="0" collapsed="false">
      <c r="A660" s="9" t="n">
        <v>626</v>
      </c>
      <c r="B660" s="5" t="s">
        <v>686</v>
      </c>
      <c r="C660" s="6" t="n">
        <v>35.7</v>
      </c>
    </row>
    <row r="661" customFormat="false" ht="18" hidden="false" customHeight="true" outlineLevel="0" collapsed="false">
      <c r="A661" s="9" t="n">
        <v>627</v>
      </c>
      <c r="B661" s="5" t="s">
        <v>687</v>
      </c>
      <c r="C661" s="6" t="n">
        <v>35.7</v>
      </c>
    </row>
    <row r="662" customFormat="false" ht="18" hidden="false" customHeight="true" outlineLevel="0" collapsed="false">
      <c r="A662" s="9" t="n">
        <v>628</v>
      </c>
      <c r="B662" s="5" t="s">
        <v>688</v>
      </c>
      <c r="C662" s="6" t="n">
        <v>35.7</v>
      </c>
    </row>
    <row r="663" customFormat="false" ht="18" hidden="false" customHeight="true" outlineLevel="0" collapsed="false">
      <c r="A663" s="9" t="n">
        <v>629</v>
      </c>
      <c r="B663" s="5" t="s">
        <v>689</v>
      </c>
      <c r="C663" s="6" t="n">
        <v>35.7</v>
      </c>
    </row>
    <row r="664" customFormat="false" ht="18" hidden="false" customHeight="true" outlineLevel="0" collapsed="false">
      <c r="A664" s="9" t="n">
        <v>630</v>
      </c>
      <c r="B664" s="5" t="s">
        <v>690</v>
      </c>
      <c r="C664" s="6" t="n">
        <v>35.7</v>
      </c>
    </row>
    <row r="665" customFormat="false" ht="18" hidden="false" customHeight="true" outlineLevel="0" collapsed="false">
      <c r="A665" s="9" t="n">
        <v>631</v>
      </c>
      <c r="B665" s="5" t="s">
        <v>691</v>
      </c>
      <c r="C665" s="6" t="n">
        <v>35.7</v>
      </c>
    </row>
    <row r="666" customFormat="false" ht="18" hidden="false" customHeight="true" outlineLevel="0" collapsed="false">
      <c r="A666" s="9" t="n">
        <v>632</v>
      </c>
      <c r="B666" s="5" t="s">
        <v>692</v>
      </c>
      <c r="C666" s="6" t="n">
        <v>35.7</v>
      </c>
    </row>
    <row r="667" customFormat="false" ht="18" hidden="false" customHeight="true" outlineLevel="0" collapsed="false">
      <c r="A667" s="9" t="n">
        <v>633</v>
      </c>
      <c r="B667" s="5" t="s">
        <v>693</v>
      </c>
      <c r="C667" s="6" t="n">
        <v>35.7</v>
      </c>
    </row>
    <row r="668" customFormat="false" ht="18" hidden="false" customHeight="true" outlineLevel="0" collapsed="false">
      <c r="A668" s="9" t="n">
        <v>634</v>
      </c>
      <c r="B668" s="5" t="s">
        <v>694</v>
      </c>
      <c r="C668" s="6" t="n">
        <v>35.7</v>
      </c>
    </row>
    <row r="669" customFormat="false" ht="18" hidden="false" customHeight="true" outlineLevel="0" collapsed="false">
      <c r="A669" s="9" t="n">
        <v>635</v>
      </c>
      <c r="B669" s="5" t="s">
        <v>695</v>
      </c>
      <c r="C669" s="6" t="n">
        <v>35.7</v>
      </c>
    </row>
    <row r="670" customFormat="false" ht="18" hidden="false" customHeight="true" outlineLevel="0" collapsed="false">
      <c r="A670" s="9" t="n">
        <v>636</v>
      </c>
      <c r="B670" s="5" t="s">
        <v>696</v>
      </c>
      <c r="C670" s="6" t="n">
        <v>35.7</v>
      </c>
    </row>
    <row r="671" customFormat="false" ht="18" hidden="false" customHeight="true" outlineLevel="0" collapsed="false">
      <c r="A671" s="9" t="n">
        <v>637</v>
      </c>
      <c r="B671" s="5" t="s">
        <v>697</v>
      </c>
      <c r="C671" s="6" t="n">
        <v>35.7</v>
      </c>
    </row>
    <row r="672" customFormat="false" ht="18" hidden="false" customHeight="true" outlineLevel="0" collapsed="false">
      <c r="A672" s="9" t="n">
        <v>638</v>
      </c>
      <c r="B672" s="5" t="s">
        <v>698</v>
      </c>
      <c r="C672" s="6" t="n">
        <v>35.7</v>
      </c>
    </row>
    <row r="673" customFormat="false" ht="18" hidden="false" customHeight="true" outlineLevel="0" collapsed="false">
      <c r="A673" s="9" t="n">
        <v>639</v>
      </c>
      <c r="B673" s="5" t="s">
        <v>699</v>
      </c>
      <c r="C673" s="6" t="n">
        <v>35.7</v>
      </c>
    </row>
    <row r="674" customFormat="false" ht="18" hidden="false" customHeight="true" outlineLevel="0" collapsed="false">
      <c r="A674" s="9" t="n">
        <v>640</v>
      </c>
      <c r="B674" s="5" t="s">
        <v>700</v>
      </c>
      <c r="C674" s="6" t="n">
        <v>35.7</v>
      </c>
    </row>
    <row r="675" customFormat="false" ht="18" hidden="false" customHeight="true" outlineLevel="0" collapsed="false">
      <c r="A675" s="9" t="n">
        <v>641</v>
      </c>
      <c r="B675" s="5" t="s">
        <v>701</v>
      </c>
      <c r="C675" s="6" t="n">
        <v>35.7</v>
      </c>
    </row>
    <row r="676" customFormat="false" ht="18" hidden="false" customHeight="true" outlineLevel="0" collapsed="false">
      <c r="A676" s="9" t="n">
        <v>642</v>
      </c>
      <c r="B676" s="5" t="s">
        <v>702</v>
      </c>
      <c r="C676" s="6" t="n">
        <v>35.7</v>
      </c>
    </row>
    <row r="677" customFormat="false" ht="18" hidden="false" customHeight="true" outlineLevel="0" collapsed="false">
      <c r="A677" s="9" t="n">
        <v>643</v>
      </c>
      <c r="B677" s="5" t="s">
        <v>703</v>
      </c>
      <c r="C677" s="6" t="n">
        <v>35.7</v>
      </c>
    </row>
    <row r="678" customFormat="false" ht="18" hidden="false" customHeight="true" outlineLevel="0" collapsed="false">
      <c r="A678" s="9" t="n">
        <v>644</v>
      </c>
      <c r="B678" s="5" t="s">
        <v>704</v>
      </c>
      <c r="C678" s="6" t="n">
        <v>35.7</v>
      </c>
    </row>
    <row r="679" customFormat="false" ht="18" hidden="false" customHeight="true" outlineLevel="0" collapsed="false">
      <c r="A679" s="9" t="n">
        <v>645</v>
      </c>
      <c r="B679" s="5" t="s">
        <v>705</v>
      </c>
      <c r="C679" s="6" t="n">
        <v>35.7</v>
      </c>
    </row>
    <row r="680" customFormat="false" ht="18" hidden="false" customHeight="true" outlineLevel="0" collapsed="false">
      <c r="A680" s="9" t="n">
        <v>646</v>
      </c>
      <c r="B680" s="5" t="s">
        <v>706</v>
      </c>
      <c r="C680" s="6" t="n">
        <v>35.7</v>
      </c>
    </row>
    <row r="681" customFormat="false" ht="18" hidden="false" customHeight="true" outlineLevel="0" collapsed="false">
      <c r="A681" s="9" t="n">
        <v>647</v>
      </c>
      <c r="B681" s="5" t="s">
        <v>707</v>
      </c>
      <c r="C681" s="6" t="n">
        <v>35.7</v>
      </c>
    </row>
    <row r="682" customFormat="false" ht="18" hidden="false" customHeight="true" outlineLevel="0" collapsed="false">
      <c r="A682" s="9" t="n">
        <v>648</v>
      </c>
      <c r="B682" s="5" t="s">
        <v>708</v>
      </c>
      <c r="C682" s="6" t="n">
        <v>35.7</v>
      </c>
    </row>
    <row r="683" customFormat="false" ht="18" hidden="false" customHeight="true" outlineLevel="0" collapsed="false">
      <c r="A683" s="9" t="n">
        <v>649</v>
      </c>
      <c r="B683" s="5" t="s">
        <v>709</v>
      </c>
      <c r="C683" s="6" t="n">
        <v>35.7</v>
      </c>
    </row>
    <row r="684" customFormat="false" ht="18" hidden="false" customHeight="true" outlineLevel="0" collapsed="false">
      <c r="A684" s="9" t="n">
        <v>650</v>
      </c>
      <c r="B684" s="5" t="s">
        <v>710</v>
      </c>
      <c r="C684" s="6" t="n">
        <v>35.7</v>
      </c>
    </row>
    <row r="685" customFormat="false" ht="18" hidden="false" customHeight="true" outlineLevel="0" collapsed="false">
      <c r="A685" s="9" t="n">
        <v>651</v>
      </c>
      <c r="B685" s="5" t="s">
        <v>711</v>
      </c>
      <c r="C685" s="6" t="n">
        <v>35.7</v>
      </c>
    </row>
    <row r="686" customFormat="false" ht="18" hidden="false" customHeight="true" outlineLevel="0" collapsed="false">
      <c r="A686" s="9" t="n">
        <v>652</v>
      </c>
      <c r="B686" s="5" t="s">
        <v>712</v>
      </c>
      <c r="C686" s="6" t="n">
        <v>35.7</v>
      </c>
    </row>
    <row r="687" customFormat="false" ht="18" hidden="false" customHeight="true" outlineLevel="0" collapsed="false">
      <c r="A687" s="9" t="n">
        <v>653</v>
      </c>
      <c r="B687" s="5" t="s">
        <v>713</v>
      </c>
      <c r="C687" s="6" t="n">
        <v>35.7</v>
      </c>
    </row>
    <row r="688" customFormat="false" ht="18" hidden="false" customHeight="true" outlineLevel="0" collapsed="false">
      <c r="A688" s="9" t="n">
        <v>654</v>
      </c>
      <c r="B688" s="5" t="s">
        <v>714</v>
      </c>
      <c r="C688" s="6" t="n">
        <v>35.7</v>
      </c>
    </row>
    <row r="689" customFormat="false" ht="18" hidden="false" customHeight="true" outlineLevel="0" collapsed="false">
      <c r="A689" s="9" t="n">
        <v>655</v>
      </c>
      <c r="B689" s="5" t="s">
        <v>715</v>
      </c>
      <c r="C689" s="6" t="n">
        <v>35.7</v>
      </c>
    </row>
    <row r="690" customFormat="false" ht="18" hidden="false" customHeight="true" outlineLevel="0" collapsed="false">
      <c r="A690" s="9" t="n">
        <v>656</v>
      </c>
      <c r="B690" s="5" t="s">
        <v>716</v>
      </c>
      <c r="C690" s="6" t="n">
        <v>35.7</v>
      </c>
    </row>
    <row r="691" customFormat="false" ht="18" hidden="false" customHeight="true" outlineLevel="0" collapsed="false">
      <c r="A691" s="9" t="n">
        <v>657</v>
      </c>
      <c r="B691" s="5" t="s">
        <v>717</v>
      </c>
      <c r="C691" s="6" t="n">
        <v>35.7</v>
      </c>
    </row>
    <row r="692" customFormat="false" ht="18" hidden="false" customHeight="true" outlineLevel="0" collapsed="false">
      <c r="A692" s="9" t="n">
        <v>658</v>
      </c>
      <c r="B692" s="5" t="s">
        <v>718</v>
      </c>
      <c r="C692" s="6" t="n">
        <v>35.7</v>
      </c>
    </row>
    <row r="693" customFormat="false" ht="18" hidden="false" customHeight="true" outlineLevel="0" collapsed="false">
      <c r="A693" s="9"/>
      <c r="B693" s="5" t="s">
        <v>54</v>
      </c>
      <c r="C693" s="6" t="n">
        <f aca="false">SUM(C602:C692)</f>
        <v>3248.7</v>
      </c>
    </row>
    <row r="694" customFormat="false" ht="18" hidden="false" customHeight="true" outlineLevel="0" collapsed="false">
      <c r="A694" s="9" t="n">
        <v>659</v>
      </c>
      <c r="B694" s="5" t="s">
        <v>719</v>
      </c>
      <c r="C694" s="6" t="n">
        <v>56.65</v>
      </c>
    </row>
    <row r="695" customFormat="false" ht="18" hidden="false" customHeight="true" outlineLevel="0" collapsed="false">
      <c r="A695" s="9" t="n">
        <v>660</v>
      </c>
      <c r="B695" s="5" t="s">
        <v>720</v>
      </c>
      <c r="C695" s="6" t="n">
        <v>56.29</v>
      </c>
    </row>
    <row r="696" customFormat="false" ht="18" hidden="false" customHeight="true" outlineLevel="0" collapsed="false">
      <c r="A696" s="9" t="n">
        <v>661</v>
      </c>
      <c r="B696" s="5" t="s">
        <v>721</v>
      </c>
      <c r="C696" s="6" t="n">
        <v>56.65</v>
      </c>
    </row>
    <row r="697" customFormat="false" ht="18" hidden="false" customHeight="true" outlineLevel="0" collapsed="false">
      <c r="A697" s="9" t="n">
        <v>662</v>
      </c>
      <c r="B697" s="5" t="s">
        <v>722</v>
      </c>
      <c r="C697" s="6" t="n">
        <v>58.71</v>
      </c>
    </row>
    <row r="698" customFormat="false" ht="18" hidden="false" customHeight="true" outlineLevel="0" collapsed="false">
      <c r="A698" s="9"/>
      <c r="B698" s="5" t="s">
        <v>55</v>
      </c>
      <c r="C698" s="6" t="n">
        <f aca="false">SUM(C694:C697)</f>
        <v>228.3</v>
      </c>
    </row>
    <row r="699" customFormat="false" ht="18" hidden="false" customHeight="true" outlineLevel="0" collapsed="false">
      <c r="A699" s="9" t="n">
        <v>663</v>
      </c>
      <c r="B699" s="5" t="s">
        <v>723</v>
      </c>
      <c r="C699" s="6" t="n">
        <v>56.73</v>
      </c>
    </row>
    <row r="700" customFormat="false" ht="18" hidden="false" customHeight="true" outlineLevel="0" collapsed="false">
      <c r="A700" s="9" t="n">
        <v>664</v>
      </c>
      <c r="B700" s="5" t="s">
        <v>724</v>
      </c>
      <c r="C700" s="6" t="n">
        <v>55.15</v>
      </c>
    </row>
    <row r="701" customFormat="false" ht="18" hidden="false" customHeight="true" outlineLevel="0" collapsed="false">
      <c r="A701" s="9" t="n">
        <v>665</v>
      </c>
      <c r="B701" s="5" t="s">
        <v>725</v>
      </c>
      <c r="C701" s="6" t="n">
        <v>55.15</v>
      </c>
    </row>
    <row r="702" customFormat="false" ht="18" hidden="false" customHeight="true" outlineLevel="0" collapsed="false">
      <c r="A702" s="9" t="n">
        <v>666</v>
      </c>
      <c r="B702" s="5" t="s">
        <v>726</v>
      </c>
      <c r="C702" s="6" t="n">
        <v>55.08</v>
      </c>
    </row>
    <row r="703" customFormat="false" ht="18" hidden="false" customHeight="true" outlineLevel="0" collapsed="false">
      <c r="A703" s="9"/>
      <c r="B703" s="5" t="s">
        <v>56</v>
      </c>
      <c r="C703" s="6" t="n">
        <f aca="false">SUM(C699:C702)</f>
        <v>222.11</v>
      </c>
    </row>
    <row r="704" customFormat="false" ht="18" hidden="false" customHeight="true" outlineLevel="0" collapsed="false">
      <c r="A704" s="9" t="n">
        <v>667</v>
      </c>
      <c r="B704" s="5" t="s">
        <v>727</v>
      </c>
      <c r="C704" s="6" t="n">
        <v>55.15</v>
      </c>
    </row>
    <row r="705" customFormat="false" ht="18" hidden="false" customHeight="true" outlineLevel="0" collapsed="false">
      <c r="A705" s="9" t="n">
        <v>668</v>
      </c>
      <c r="B705" s="5" t="s">
        <v>728</v>
      </c>
      <c r="C705" s="6" t="n">
        <v>56.73</v>
      </c>
    </row>
    <row r="706" customFormat="false" ht="18" hidden="false" customHeight="true" outlineLevel="0" collapsed="false">
      <c r="A706" s="9" t="n">
        <v>669</v>
      </c>
      <c r="B706" s="5" t="s">
        <v>729</v>
      </c>
      <c r="C706" s="6" t="n">
        <v>56.73</v>
      </c>
    </row>
    <row r="707" customFormat="false" ht="18" hidden="false" customHeight="true" outlineLevel="0" collapsed="false">
      <c r="A707" s="9" t="n">
        <v>670</v>
      </c>
      <c r="B707" s="5" t="s">
        <v>730</v>
      </c>
      <c r="C707" s="6" t="n">
        <v>56.73</v>
      </c>
    </row>
    <row r="708" customFormat="false" ht="18" hidden="false" customHeight="true" outlineLevel="0" collapsed="false">
      <c r="A708" s="9" t="n">
        <v>671</v>
      </c>
      <c r="B708" s="5" t="s">
        <v>731</v>
      </c>
      <c r="C708" s="5" t="n">
        <v>56.73</v>
      </c>
    </row>
    <row r="709" customFormat="false" ht="18" hidden="false" customHeight="true" outlineLevel="0" collapsed="false">
      <c r="A709" s="9" t="n">
        <v>672</v>
      </c>
      <c r="B709" s="5" t="s">
        <v>732</v>
      </c>
      <c r="C709" s="6" t="n">
        <v>55.15</v>
      </c>
    </row>
    <row r="710" customFormat="false" ht="18" hidden="false" customHeight="true" outlineLevel="0" collapsed="false">
      <c r="A710" s="9"/>
      <c r="B710" s="5" t="s">
        <v>57</v>
      </c>
      <c r="C710" s="6" t="n">
        <f aca="false">SUM(C704:C709)</f>
        <v>337.22</v>
      </c>
    </row>
    <row r="711" customFormat="false" ht="18" hidden="false" customHeight="true" outlineLevel="0" collapsed="false">
      <c r="A711" s="9" t="n">
        <v>673</v>
      </c>
      <c r="B711" s="5" t="s">
        <v>733</v>
      </c>
      <c r="C711" s="6" t="n">
        <v>55.15</v>
      </c>
    </row>
    <row r="712" customFormat="false" ht="18" hidden="false" customHeight="true" outlineLevel="0" collapsed="false">
      <c r="A712" s="9" t="n">
        <v>674</v>
      </c>
      <c r="B712" s="5" t="s">
        <v>734</v>
      </c>
      <c r="C712" s="5" t="n">
        <v>55.15</v>
      </c>
    </row>
    <row r="713" customFormat="false" ht="18" hidden="false" customHeight="true" outlineLevel="0" collapsed="false">
      <c r="A713" s="9" t="n">
        <v>675</v>
      </c>
      <c r="B713" s="5" t="s">
        <v>735</v>
      </c>
      <c r="C713" s="6" t="n">
        <v>56.73</v>
      </c>
    </row>
    <row r="714" customFormat="false" ht="18" hidden="false" customHeight="true" outlineLevel="0" collapsed="false">
      <c r="A714" s="9" t="n">
        <v>676</v>
      </c>
      <c r="B714" s="5" t="s">
        <v>736</v>
      </c>
      <c r="C714" s="6" t="n">
        <v>55.08</v>
      </c>
    </row>
    <row r="715" customFormat="false" ht="18" hidden="false" customHeight="true" outlineLevel="0" collapsed="false">
      <c r="A715" s="9" t="n">
        <v>677</v>
      </c>
      <c r="B715" s="5" t="s">
        <v>737</v>
      </c>
      <c r="C715" s="5" t="n">
        <v>55.15</v>
      </c>
    </row>
    <row r="716" customFormat="false" ht="18" hidden="false" customHeight="true" outlineLevel="0" collapsed="false">
      <c r="A716" s="10"/>
      <c r="B716" s="5" t="s">
        <v>58</v>
      </c>
      <c r="C716" s="7" t="n">
        <f aca="false">SUM(C711:C715)</f>
        <v>277.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L236" activeCellId="0" sqref="L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1" width="17.28"/>
    <col collapsed="false" customWidth="true" hidden="false" outlineLevel="0" max="7" min="7" style="11" width="4.56"/>
    <col collapsed="false" customWidth="true" hidden="false" outlineLevel="0" max="8" min="8" style="12" width="8.56"/>
    <col collapsed="false" customWidth="true" hidden="false" outlineLevel="0" max="9" min="9" style="1" width="62.56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13" t="s">
        <v>738</v>
      </c>
      <c r="C1" s="13"/>
      <c r="D1" s="13"/>
      <c r="E1" s="13"/>
      <c r="F1" s="13"/>
      <c r="G1" s="13"/>
      <c r="H1" s="13"/>
      <c r="I1" s="13"/>
    </row>
    <row r="2" s="18" customFormat="true" ht="42.95" hidden="false" customHeight="true" outlineLevel="0" collapsed="false">
      <c r="A2" s="14" t="s">
        <v>60</v>
      </c>
      <c r="B2" s="15" t="s">
        <v>739</v>
      </c>
      <c r="C2" s="15" t="s">
        <v>0</v>
      </c>
      <c r="D2" s="15" t="s">
        <v>740</v>
      </c>
      <c r="E2" s="15" t="s">
        <v>741</v>
      </c>
      <c r="F2" s="15" t="s">
        <v>742</v>
      </c>
      <c r="G2" s="16" t="s">
        <v>743</v>
      </c>
      <c r="H2" s="17" t="s">
        <v>744</v>
      </c>
      <c r="I2" s="14" t="s">
        <v>745</v>
      </c>
    </row>
    <row r="3" customFormat="false" ht="18" hidden="false" customHeight="true" outlineLevel="0" collapsed="false">
      <c r="A3" s="19" t="n">
        <v>1</v>
      </c>
      <c r="B3" s="20" t="n">
        <v>2</v>
      </c>
      <c r="C3" s="21" t="s">
        <v>746</v>
      </c>
      <c r="D3" s="21" t="n">
        <v>109.05</v>
      </c>
      <c r="E3" s="21" t="s">
        <v>747</v>
      </c>
      <c r="F3" s="21" t="s">
        <v>748</v>
      </c>
      <c r="G3" s="22" t="n">
        <v>9</v>
      </c>
      <c r="H3" s="23" t="n">
        <v>981.45</v>
      </c>
      <c r="I3" s="24" t="s">
        <v>749</v>
      </c>
    </row>
    <row r="4" customFormat="false" ht="18" hidden="false" customHeight="true" outlineLevel="0" collapsed="false">
      <c r="A4" s="19" t="n">
        <v>2</v>
      </c>
      <c r="B4" s="20" t="n">
        <v>4</v>
      </c>
      <c r="C4" s="21" t="s">
        <v>750</v>
      </c>
      <c r="D4" s="21" t="n">
        <v>63.17</v>
      </c>
      <c r="E4" s="21" t="s">
        <v>751</v>
      </c>
      <c r="F4" s="21" t="s">
        <v>752</v>
      </c>
      <c r="G4" s="22" t="n">
        <v>9</v>
      </c>
      <c r="H4" s="21" t="n">
        <v>568.53</v>
      </c>
      <c r="I4" s="24" t="s">
        <v>753</v>
      </c>
    </row>
    <row r="5" customFormat="false" ht="18" hidden="false" customHeight="true" outlineLevel="0" collapsed="false">
      <c r="A5" s="19" t="n">
        <v>3</v>
      </c>
      <c r="B5" s="20" t="n">
        <v>6</v>
      </c>
      <c r="C5" s="21" t="s">
        <v>754</v>
      </c>
      <c r="D5" s="21" t="n">
        <v>63.17</v>
      </c>
      <c r="E5" s="21" t="s">
        <v>755</v>
      </c>
      <c r="F5" s="21" t="s">
        <v>756</v>
      </c>
      <c r="G5" s="22" t="n">
        <v>9</v>
      </c>
      <c r="H5" s="23" t="n">
        <v>568.53</v>
      </c>
      <c r="I5" s="24" t="s">
        <v>749</v>
      </c>
    </row>
    <row r="6" customFormat="false" ht="18" hidden="false" customHeight="true" outlineLevel="0" collapsed="false">
      <c r="A6" s="19" t="n">
        <v>4</v>
      </c>
      <c r="B6" s="9" t="n">
        <v>12</v>
      </c>
      <c r="C6" s="25" t="s">
        <v>757</v>
      </c>
      <c r="D6" s="25" t="n">
        <v>33.37</v>
      </c>
      <c r="E6" s="25" t="s">
        <v>758</v>
      </c>
      <c r="F6" s="26" t="s">
        <v>759</v>
      </c>
      <c r="G6" s="22" t="n">
        <v>3.6</v>
      </c>
      <c r="H6" s="21" t="n">
        <v>120.13</v>
      </c>
      <c r="I6" s="24" t="s">
        <v>749</v>
      </c>
    </row>
    <row r="7" customFormat="false" ht="18" hidden="false" customHeight="true" outlineLevel="0" collapsed="false">
      <c r="A7" s="19" t="n">
        <v>5</v>
      </c>
      <c r="B7" s="9" t="n">
        <v>16</v>
      </c>
      <c r="C7" s="25" t="s">
        <v>760</v>
      </c>
      <c r="D7" s="25" t="n">
        <v>33.93</v>
      </c>
      <c r="E7" s="25" t="s">
        <v>761</v>
      </c>
      <c r="F7" s="26" t="s">
        <v>762</v>
      </c>
      <c r="G7" s="22" t="n">
        <v>3.6</v>
      </c>
      <c r="H7" s="23" t="n">
        <v>122.15</v>
      </c>
      <c r="I7" s="24" t="s">
        <v>753</v>
      </c>
    </row>
    <row r="8" customFormat="false" ht="18" hidden="false" customHeight="true" outlineLevel="0" collapsed="false">
      <c r="A8" s="19" t="n">
        <v>6</v>
      </c>
      <c r="B8" s="9" t="n">
        <v>17</v>
      </c>
      <c r="C8" s="25" t="s">
        <v>763</v>
      </c>
      <c r="D8" s="25" t="n">
        <v>33.37</v>
      </c>
      <c r="E8" s="25" t="s">
        <v>764</v>
      </c>
      <c r="F8" s="21" t="s">
        <v>752</v>
      </c>
      <c r="G8" s="22" t="n">
        <v>3.6</v>
      </c>
      <c r="H8" s="21" t="n">
        <v>120</v>
      </c>
      <c r="I8" s="24" t="s">
        <v>753</v>
      </c>
    </row>
    <row r="9" customFormat="false" ht="18" hidden="false" customHeight="true" outlineLevel="0" collapsed="false">
      <c r="A9" s="19" t="n">
        <v>7</v>
      </c>
      <c r="B9" s="9" t="n">
        <v>18</v>
      </c>
      <c r="C9" s="25" t="s">
        <v>765</v>
      </c>
      <c r="D9" s="25" t="n">
        <v>25.54</v>
      </c>
      <c r="E9" s="25" t="s">
        <v>766</v>
      </c>
      <c r="F9" s="26" t="s">
        <v>767</v>
      </c>
      <c r="G9" s="22" t="n">
        <v>3.6</v>
      </c>
      <c r="H9" s="21" t="n">
        <v>91.94</v>
      </c>
      <c r="I9" s="24" t="s">
        <v>749</v>
      </c>
    </row>
    <row r="10" customFormat="false" ht="18" hidden="false" customHeight="true" outlineLevel="0" collapsed="false">
      <c r="A10" s="19" t="n">
        <v>8</v>
      </c>
      <c r="B10" s="27" t="n">
        <v>21</v>
      </c>
      <c r="C10" s="28" t="s">
        <v>768</v>
      </c>
      <c r="D10" s="28" t="n">
        <v>33.93</v>
      </c>
      <c r="E10" s="28" t="s">
        <v>769</v>
      </c>
      <c r="F10" s="29" t="s">
        <v>770</v>
      </c>
      <c r="G10" s="30" t="n">
        <v>3.6</v>
      </c>
      <c r="H10" s="31" t="n">
        <v>122.15</v>
      </c>
      <c r="I10" s="32" t="s">
        <v>749</v>
      </c>
    </row>
    <row r="11" customFormat="false" ht="18" hidden="false" customHeight="true" outlineLevel="0" collapsed="false">
      <c r="A11" s="19" t="n">
        <v>9</v>
      </c>
      <c r="B11" s="27" t="n">
        <v>22</v>
      </c>
      <c r="C11" s="25" t="s">
        <v>771</v>
      </c>
      <c r="D11" s="25" t="n">
        <v>32.35</v>
      </c>
      <c r="E11" s="25" t="s">
        <v>772</v>
      </c>
      <c r="F11" s="26" t="s">
        <v>773</v>
      </c>
      <c r="G11" s="22" t="n">
        <v>9</v>
      </c>
      <c r="H11" s="23" t="n">
        <v>291.15</v>
      </c>
      <c r="I11" s="24" t="s">
        <v>753</v>
      </c>
    </row>
    <row r="12" customFormat="false" ht="18" hidden="false" customHeight="true" outlineLevel="0" collapsed="false">
      <c r="A12" s="19" t="n">
        <v>10</v>
      </c>
      <c r="B12" s="9" t="n">
        <v>32</v>
      </c>
      <c r="C12" s="25" t="s">
        <v>774</v>
      </c>
      <c r="D12" s="25" t="n">
        <v>35.94</v>
      </c>
      <c r="E12" s="25" t="s">
        <v>775</v>
      </c>
      <c r="F12" s="26" t="s">
        <v>776</v>
      </c>
      <c r="G12" s="22" t="n">
        <v>3.6</v>
      </c>
      <c r="H12" s="21" t="n">
        <v>129.38</v>
      </c>
      <c r="I12" s="24" t="s">
        <v>749</v>
      </c>
    </row>
    <row r="13" customFormat="false" ht="18" hidden="false" customHeight="true" outlineLevel="0" collapsed="false">
      <c r="A13" s="19" t="n">
        <v>11</v>
      </c>
      <c r="B13" s="27" t="n">
        <v>40</v>
      </c>
      <c r="C13" s="28" t="s">
        <v>777</v>
      </c>
      <c r="D13" s="28" t="n">
        <v>33.93</v>
      </c>
      <c r="E13" s="28" t="s">
        <v>778</v>
      </c>
      <c r="F13" s="29" t="s">
        <v>776</v>
      </c>
      <c r="G13" s="30" t="n">
        <v>9</v>
      </c>
      <c r="H13" s="31" t="n">
        <v>305.37</v>
      </c>
      <c r="I13" s="32" t="s">
        <v>749</v>
      </c>
    </row>
    <row r="14" customFormat="false" ht="18" hidden="false" customHeight="true" outlineLevel="0" collapsed="false">
      <c r="A14" s="19" t="n">
        <v>12</v>
      </c>
      <c r="B14" s="27" t="n">
        <v>53</v>
      </c>
      <c r="C14" s="28" t="s">
        <v>779</v>
      </c>
      <c r="D14" s="28" t="n">
        <v>33.93</v>
      </c>
      <c r="E14" s="28" t="s">
        <v>780</v>
      </c>
      <c r="F14" s="29" t="s">
        <v>776</v>
      </c>
      <c r="G14" s="30" t="n">
        <v>3.6</v>
      </c>
      <c r="H14" s="31" t="n">
        <v>122.15</v>
      </c>
      <c r="I14" s="32" t="s">
        <v>753</v>
      </c>
    </row>
    <row r="15" customFormat="false" ht="18" hidden="false" customHeight="true" outlineLevel="0" collapsed="false">
      <c r="A15" s="19" t="n">
        <v>13</v>
      </c>
      <c r="B15" s="27" t="n">
        <v>60</v>
      </c>
      <c r="C15" s="28" t="s">
        <v>781</v>
      </c>
      <c r="D15" s="28" t="n">
        <v>35.44</v>
      </c>
      <c r="E15" s="28" t="s">
        <v>782</v>
      </c>
      <c r="F15" s="29" t="s">
        <v>783</v>
      </c>
      <c r="G15" s="30" t="n">
        <v>9</v>
      </c>
      <c r="H15" s="31" t="n">
        <v>318.96</v>
      </c>
      <c r="I15" s="24" t="s">
        <v>749</v>
      </c>
    </row>
    <row r="16" customFormat="false" ht="18" hidden="false" customHeight="true" outlineLevel="0" collapsed="false">
      <c r="A16" s="19" t="n">
        <v>14</v>
      </c>
      <c r="B16" s="27" t="n">
        <v>61</v>
      </c>
      <c r="C16" s="28" t="s">
        <v>784</v>
      </c>
      <c r="D16" s="28" t="n">
        <v>35.95</v>
      </c>
      <c r="E16" s="28" t="s">
        <v>785</v>
      </c>
      <c r="F16" s="29" t="s">
        <v>786</v>
      </c>
      <c r="G16" s="30" t="n">
        <v>3.6</v>
      </c>
      <c r="H16" s="33" t="n">
        <v>129.38</v>
      </c>
      <c r="I16" s="32" t="s">
        <v>749</v>
      </c>
    </row>
    <row r="17" customFormat="false" ht="18" hidden="false" customHeight="true" outlineLevel="0" collapsed="false">
      <c r="A17" s="19" t="n">
        <v>15</v>
      </c>
      <c r="B17" s="27" t="n">
        <v>64</v>
      </c>
      <c r="C17" s="28" t="s">
        <v>787</v>
      </c>
      <c r="D17" s="28" t="n">
        <v>35.95</v>
      </c>
      <c r="E17" s="28" t="s">
        <v>788</v>
      </c>
      <c r="F17" s="29" t="s">
        <v>783</v>
      </c>
      <c r="G17" s="30" t="n">
        <v>3.6</v>
      </c>
      <c r="H17" s="31" t="n">
        <v>129.42</v>
      </c>
      <c r="I17" s="32" t="s">
        <v>753</v>
      </c>
    </row>
    <row r="18" customFormat="false" ht="18" hidden="false" customHeight="true" outlineLevel="0" collapsed="false">
      <c r="A18" s="19" t="n">
        <v>16</v>
      </c>
      <c r="B18" s="27" t="n">
        <v>65</v>
      </c>
      <c r="C18" s="28" t="s">
        <v>789</v>
      </c>
      <c r="D18" s="28" t="n">
        <v>35.44</v>
      </c>
      <c r="E18" s="28" t="s">
        <v>790</v>
      </c>
      <c r="F18" s="29" t="s">
        <v>791</v>
      </c>
      <c r="G18" s="30" t="n">
        <v>3.6</v>
      </c>
      <c r="H18" s="33" t="n">
        <v>127.58</v>
      </c>
      <c r="I18" s="32" t="s">
        <v>753</v>
      </c>
    </row>
    <row r="19" customFormat="false" ht="18" hidden="false" customHeight="true" outlineLevel="0" collapsed="false">
      <c r="A19" s="19" t="n">
        <v>17</v>
      </c>
      <c r="B19" s="27" t="n">
        <v>69</v>
      </c>
      <c r="C19" s="28" t="s">
        <v>792</v>
      </c>
      <c r="D19" s="28" t="n">
        <v>35.94</v>
      </c>
      <c r="E19" s="28" t="s">
        <v>793</v>
      </c>
      <c r="F19" s="29" t="s">
        <v>776</v>
      </c>
      <c r="G19" s="30" t="n">
        <v>3.6</v>
      </c>
      <c r="H19" s="31" t="n">
        <v>100.12</v>
      </c>
      <c r="I19" s="32" t="s">
        <v>749</v>
      </c>
    </row>
    <row r="20" customFormat="false" ht="18" hidden="false" customHeight="true" outlineLevel="0" collapsed="false">
      <c r="A20" s="19" t="n">
        <v>18</v>
      </c>
      <c r="B20" s="27" t="n">
        <v>71</v>
      </c>
      <c r="C20" s="28" t="s">
        <v>794</v>
      </c>
      <c r="D20" s="28" t="n">
        <v>30.8</v>
      </c>
      <c r="E20" s="28" t="s">
        <v>795</v>
      </c>
      <c r="F20" s="29" t="s">
        <v>773</v>
      </c>
      <c r="G20" s="30" t="n">
        <v>9</v>
      </c>
      <c r="H20" s="33" t="n">
        <v>277.2</v>
      </c>
      <c r="I20" s="32" t="s">
        <v>753</v>
      </c>
    </row>
    <row r="21" customFormat="false" ht="18" hidden="false" customHeight="true" outlineLevel="0" collapsed="false">
      <c r="A21" s="19" t="n">
        <v>19</v>
      </c>
      <c r="B21" s="27" t="n">
        <v>73</v>
      </c>
      <c r="C21" s="28" t="s">
        <v>796</v>
      </c>
      <c r="D21" s="28" t="n">
        <v>40.38</v>
      </c>
      <c r="E21" s="28" t="s">
        <v>797</v>
      </c>
      <c r="F21" s="29" t="s">
        <v>798</v>
      </c>
      <c r="G21" s="30" t="n">
        <v>9</v>
      </c>
      <c r="H21" s="31" t="n">
        <v>363.42</v>
      </c>
      <c r="I21" s="32" t="s">
        <v>749</v>
      </c>
    </row>
    <row r="22" customFormat="false" ht="18" hidden="false" customHeight="true" outlineLevel="0" collapsed="false">
      <c r="A22" s="19" t="n">
        <v>20</v>
      </c>
      <c r="B22" s="27" t="n">
        <v>83</v>
      </c>
      <c r="C22" s="28" t="s">
        <v>799</v>
      </c>
      <c r="D22" s="28" t="n">
        <v>42.37</v>
      </c>
      <c r="E22" s="28" t="s">
        <v>800</v>
      </c>
      <c r="F22" s="29" t="s">
        <v>776</v>
      </c>
      <c r="G22" s="30" t="n">
        <v>3.6</v>
      </c>
      <c r="H22" s="31" t="n">
        <v>152.53</v>
      </c>
      <c r="I22" s="24" t="s">
        <v>753</v>
      </c>
    </row>
    <row r="23" customFormat="false" ht="18" hidden="false" customHeight="true" outlineLevel="0" collapsed="false">
      <c r="A23" s="19" t="n">
        <v>21</v>
      </c>
      <c r="B23" s="27" t="n">
        <v>84</v>
      </c>
      <c r="C23" s="28" t="s">
        <v>801</v>
      </c>
      <c r="D23" s="28" t="n">
        <v>36.28</v>
      </c>
      <c r="E23" s="28" t="s">
        <v>802</v>
      </c>
      <c r="F23" s="29" t="s">
        <v>803</v>
      </c>
      <c r="G23" s="30" t="n">
        <v>3.6</v>
      </c>
      <c r="H23" s="31" t="n">
        <v>130.61</v>
      </c>
      <c r="I23" s="24" t="s">
        <v>749</v>
      </c>
    </row>
    <row r="24" customFormat="false" ht="18" hidden="false" customHeight="true" outlineLevel="0" collapsed="false">
      <c r="A24" s="19" t="n">
        <v>22</v>
      </c>
      <c r="B24" s="27" t="n">
        <v>93</v>
      </c>
      <c r="C24" s="28" t="s">
        <v>804</v>
      </c>
      <c r="D24" s="28" t="n">
        <v>40.38</v>
      </c>
      <c r="E24" s="28" t="s">
        <v>805</v>
      </c>
      <c r="F24" s="29" t="s">
        <v>759</v>
      </c>
      <c r="G24" s="30" t="n">
        <v>3.6</v>
      </c>
      <c r="H24" s="31" t="n">
        <v>145.37</v>
      </c>
      <c r="I24" s="24" t="s">
        <v>753</v>
      </c>
    </row>
    <row r="25" customFormat="false" ht="18" hidden="false" customHeight="true" outlineLevel="0" collapsed="false">
      <c r="A25" s="19" t="n">
        <v>23</v>
      </c>
      <c r="B25" s="27" t="n">
        <v>96</v>
      </c>
      <c r="C25" s="28" t="s">
        <v>806</v>
      </c>
      <c r="D25" s="28" t="n">
        <v>30.8</v>
      </c>
      <c r="E25" s="28" t="s">
        <v>807</v>
      </c>
      <c r="F25" s="29" t="s">
        <v>783</v>
      </c>
      <c r="G25" s="30" t="n">
        <v>3.6</v>
      </c>
      <c r="H25" s="31" t="n">
        <v>110.88</v>
      </c>
      <c r="I25" s="32" t="s">
        <v>749</v>
      </c>
    </row>
    <row r="26" customFormat="false" ht="18" hidden="false" customHeight="true" outlineLevel="0" collapsed="false">
      <c r="A26" s="19" t="n">
        <v>24</v>
      </c>
      <c r="B26" s="27" t="n">
        <v>99</v>
      </c>
      <c r="C26" s="28" t="s">
        <v>808</v>
      </c>
      <c r="D26" s="28" t="n">
        <v>34.62</v>
      </c>
      <c r="E26" s="28" t="s">
        <v>809</v>
      </c>
      <c r="F26" s="29" t="s">
        <v>810</v>
      </c>
      <c r="G26" s="30" t="n">
        <v>3.6</v>
      </c>
      <c r="H26" s="33" t="n">
        <v>124.63</v>
      </c>
      <c r="I26" s="32" t="s">
        <v>749</v>
      </c>
    </row>
    <row r="27" customFormat="false" ht="18" hidden="false" customHeight="true" outlineLevel="0" collapsed="false">
      <c r="A27" s="19" t="n">
        <v>25</v>
      </c>
      <c r="B27" s="27" t="n">
        <v>100</v>
      </c>
      <c r="C27" s="28" t="s">
        <v>811</v>
      </c>
      <c r="D27" s="28" t="n">
        <v>30.8</v>
      </c>
      <c r="E27" s="28" t="s">
        <v>812</v>
      </c>
      <c r="F27" s="29" t="s">
        <v>813</v>
      </c>
      <c r="G27" s="30" t="n">
        <v>9</v>
      </c>
      <c r="H27" s="33" t="n">
        <v>277.2</v>
      </c>
      <c r="I27" s="32" t="s">
        <v>753</v>
      </c>
    </row>
    <row r="28" customFormat="false" ht="18" hidden="false" customHeight="true" outlineLevel="0" collapsed="false">
      <c r="A28" s="19" t="n">
        <v>26</v>
      </c>
      <c r="B28" s="27" t="n">
        <v>107</v>
      </c>
      <c r="C28" s="28" t="s">
        <v>814</v>
      </c>
      <c r="D28" s="28" t="n">
        <v>36.28</v>
      </c>
      <c r="E28" s="28" t="s">
        <v>815</v>
      </c>
      <c r="F28" s="29" t="s">
        <v>816</v>
      </c>
      <c r="G28" s="30" t="n">
        <v>3.6</v>
      </c>
      <c r="H28" s="31" t="n">
        <v>130.61</v>
      </c>
      <c r="I28" s="32" t="s">
        <v>753</v>
      </c>
    </row>
    <row r="29" customFormat="false" ht="18" hidden="false" customHeight="true" outlineLevel="0" collapsed="false">
      <c r="A29" s="19" t="n">
        <v>27</v>
      </c>
      <c r="B29" s="27" t="n">
        <v>118</v>
      </c>
      <c r="C29" s="28" t="s">
        <v>817</v>
      </c>
      <c r="D29" s="28" t="n">
        <v>40.38</v>
      </c>
      <c r="E29" s="28" t="s">
        <v>818</v>
      </c>
      <c r="F29" s="29" t="s">
        <v>803</v>
      </c>
      <c r="G29" s="30" t="n">
        <v>3.6</v>
      </c>
      <c r="H29" s="31" t="n">
        <v>145.37</v>
      </c>
      <c r="I29" s="32" t="s">
        <v>753</v>
      </c>
    </row>
    <row r="30" customFormat="false" ht="18" hidden="false" customHeight="true" outlineLevel="0" collapsed="false">
      <c r="A30" s="19" t="n">
        <v>28</v>
      </c>
      <c r="B30" s="27" t="n">
        <v>122</v>
      </c>
      <c r="C30" s="28" t="s">
        <v>819</v>
      </c>
      <c r="D30" s="28" t="n">
        <v>36.28</v>
      </c>
      <c r="E30" s="28" t="s">
        <v>820</v>
      </c>
      <c r="F30" s="29" t="s">
        <v>821</v>
      </c>
      <c r="G30" s="30" t="n">
        <v>3.6</v>
      </c>
      <c r="H30" s="31" t="n">
        <v>130.61</v>
      </c>
      <c r="I30" s="32" t="s">
        <v>753</v>
      </c>
    </row>
    <row r="31" customFormat="false" ht="18" hidden="false" customHeight="true" outlineLevel="0" collapsed="false">
      <c r="A31" s="19" t="n">
        <v>29</v>
      </c>
      <c r="B31" s="9" t="n">
        <v>125</v>
      </c>
      <c r="C31" s="25" t="s">
        <v>822</v>
      </c>
      <c r="D31" s="25" t="n">
        <v>31.93</v>
      </c>
      <c r="E31" s="25" t="s">
        <v>823</v>
      </c>
      <c r="F31" s="26" t="s">
        <v>824</v>
      </c>
      <c r="G31" s="22" t="n">
        <v>3.6</v>
      </c>
      <c r="H31" s="21" t="n">
        <v>114.95</v>
      </c>
      <c r="I31" s="24" t="s">
        <v>749</v>
      </c>
    </row>
    <row r="32" customFormat="false" ht="18" hidden="false" customHeight="true" outlineLevel="0" collapsed="false">
      <c r="A32" s="19" t="n">
        <v>30</v>
      </c>
      <c r="B32" s="9" t="n">
        <v>126</v>
      </c>
      <c r="C32" s="25" t="s">
        <v>825</v>
      </c>
      <c r="D32" s="25" t="n">
        <v>31.93</v>
      </c>
      <c r="E32" s="25" t="s">
        <v>826</v>
      </c>
      <c r="F32" s="26" t="s">
        <v>752</v>
      </c>
      <c r="G32" s="22" t="n">
        <v>3.6</v>
      </c>
      <c r="H32" s="23" t="n">
        <v>114.95</v>
      </c>
      <c r="I32" s="24" t="s">
        <v>749</v>
      </c>
    </row>
    <row r="33" customFormat="false" ht="18" hidden="false" customHeight="true" outlineLevel="0" collapsed="false">
      <c r="A33" s="19" t="n">
        <v>31</v>
      </c>
      <c r="B33" s="20" t="n">
        <v>139</v>
      </c>
      <c r="C33" s="34" t="s">
        <v>827</v>
      </c>
      <c r="D33" s="34" t="n">
        <v>49.3</v>
      </c>
      <c r="E33" s="34" t="s">
        <v>828</v>
      </c>
      <c r="F33" s="34" t="s">
        <v>829</v>
      </c>
      <c r="G33" s="30" t="n">
        <v>9</v>
      </c>
      <c r="H33" s="33" t="n">
        <v>443.7</v>
      </c>
      <c r="I33" s="24" t="s">
        <v>753</v>
      </c>
    </row>
    <row r="34" customFormat="false" ht="18" hidden="false" customHeight="true" outlineLevel="0" collapsed="false">
      <c r="A34" s="19" t="n">
        <v>32</v>
      </c>
      <c r="B34" s="20" t="n">
        <v>141</v>
      </c>
      <c r="C34" s="34" t="s">
        <v>830</v>
      </c>
      <c r="D34" s="34" t="n">
        <v>49.3</v>
      </c>
      <c r="E34" s="34" t="s">
        <v>831</v>
      </c>
      <c r="F34" s="34" t="s">
        <v>832</v>
      </c>
      <c r="G34" s="30" t="n">
        <v>9</v>
      </c>
      <c r="H34" s="34" t="n">
        <v>443.7</v>
      </c>
      <c r="I34" s="24" t="s">
        <v>753</v>
      </c>
    </row>
    <row r="35" customFormat="false" ht="18" hidden="false" customHeight="true" outlineLevel="0" collapsed="false">
      <c r="A35" s="19" t="n">
        <v>33</v>
      </c>
      <c r="B35" s="20" t="n">
        <v>145</v>
      </c>
      <c r="C35" s="34" t="s">
        <v>833</v>
      </c>
      <c r="D35" s="34" t="n">
        <v>49.3</v>
      </c>
      <c r="E35" s="34" t="s">
        <v>834</v>
      </c>
      <c r="F35" s="34" t="s">
        <v>835</v>
      </c>
      <c r="G35" s="30" t="n">
        <v>9</v>
      </c>
      <c r="H35" s="33" t="n">
        <v>443.7</v>
      </c>
      <c r="I35" s="24" t="s">
        <v>753</v>
      </c>
    </row>
    <row r="36" customFormat="false" ht="18" hidden="false" customHeight="true" outlineLevel="0" collapsed="false">
      <c r="A36" s="19" t="n">
        <v>34</v>
      </c>
      <c r="B36" s="20" t="n">
        <v>147</v>
      </c>
      <c r="C36" s="34" t="s">
        <v>836</v>
      </c>
      <c r="D36" s="34" t="n">
        <v>49.3</v>
      </c>
      <c r="E36" s="34" t="s">
        <v>837</v>
      </c>
      <c r="F36" s="34" t="s">
        <v>838</v>
      </c>
      <c r="G36" s="30" t="n">
        <v>9</v>
      </c>
      <c r="H36" s="33" t="n">
        <v>443.7</v>
      </c>
      <c r="I36" s="24" t="s">
        <v>749</v>
      </c>
    </row>
    <row r="37" customFormat="false" ht="18" hidden="false" customHeight="true" outlineLevel="0" collapsed="false">
      <c r="A37" s="19" t="n">
        <v>35</v>
      </c>
      <c r="B37" s="20" t="n">
        <v>148</v>
      </c>
      <c r="C37" s="34" t="s">
        <v>839</v>
      </c>
      <c r="D37" s="34" t="n">
        <v>49.3</v>
      </c>
      <c r="E37" s="34" t="s">
        <v>840</v>
      </c>
      <c r="F37" s="34" t="s">
        <v>841</v>
      </c>
      <c r="G37" s="30" t="n">
        <v>9</v>
      </c>
      <c r="H37" s="33" t="n">
        <v>443.7</v>
      </c>
      <c r="I37" s="24" t="s">
        <v>749</v>
      </c>
    </row>
    <row r="38" customFormat="false" ht="18" hidden="false" customHeight="true" outlineLevel="0" collapsed="false">
      <c r="A38" s="19" t="n">
        <v>36</v>
      </c>
      <c r="B38" s="20" t="n">
        <v>149</v>
      </c>
      <c r="C38" s="34" t="s">
        <v>842</v>
      </c>
      <c r="D38" s="34" t="n">
        <v>49.3</v>
      </c>
      <c r="E38" s="34" t="s">
        <v>843</v>
      </c>
      <c r="F38" s="34" t="s">
        <v>844</v>
      </c>
      <c r="G38" s="30" t="n">
        <v>9</v>
      </c>
      <c r="H38" s="34" t="n">
        <v>443.7</v>
      </c>
      <c r="I38" s="24" t="s">
        <v>749</v>
      </c>
    </row>
    <row r="39" customFormat="false" ht="18" hidden="false" customHeight="true" outlineLevel="0" collapsed="false">
      <c r="A39" s="19" t="n">
        <v>37</v>
      </c>
      <c r="B39" s="20" t="n">
        <v>150</v>
      </c>
      <c r="C39" s="34" t="s">
        <v>845</v>
      </c>
      <c r="D39" s="34" t="n">
        <v>49.3</v>
      </c>
      <c r="E39" s="34" t="s">
        <v>846</v>
      </c>
      <c r="F39" s="34" t="s">
        <v>756</v>
      </c>
      <c r="G39" s="30" t="n">
        <v>9</v>
      </c>
      <c r="H39" s="33" t="n">
        <v>443.7</v>
      </c>
      <c r="I39" s="24" t="s">
        <v>749</v>
      </c>
    </row>
    <row r="40" s="35" customFormat="true" ht="18" hidden="false" customHeight="true" outlineLevel="0" collapsed="false">
      <c r="A40" s="19" t="n">
        <v>38</v>
      </c>
      <c r="B40" s="20" t="n">
        <v>155</v>
      </c>
      <c r="C40" s="34" t="s">
        <v>847</v>
      </c>
      <c r="D40" s="34" t="n">
        <v>49.3</v>
      </c>
      <c r="E40" s="34" t="s">
        <v>848</v>
      </c>
      <c r="F40" s="34" t="s">
        <v>829</v>
      </c>
      <c r="G40" s="30" t="n">
        <v>9</v>
      </c>
      <c r="H40" s="33" t="n">
        <v>443.7</v>
      </c>
      <c r="I40" s="24" t="s">
        <v>749</v>
      </c>
    </row>
    <row r="41" customFormat="false" ht="18" hidden="false" customHeight="true" outlineLevel="0" collapsed="false">
      <c r="A41" s="19" t="n">
        <v>39</v>
      </c>
      <c r="B41" s="20" t="n">
        <v>156</v>
      </c>
      <c r="C41" s="34" t="s">
        <v>849</v>
      </c>
      <c r="D41" s="34" t="n">
        <v>49.3</v>
      </c>
      <c r="E41" s="34" t="s">
        <v>850</v>
      </c>
      <c r="F41" s="34" t="s">
        <v>851</v>
      </c>
      <c r="G41" s="30" t="n">
        <v>9</v>
      </c>
      <c r="H41" s="33" t="n">
        <v>443.7</v>
      </c>
      <c r="I41" s="24" t="s">
        <v>749</v>
      </c>
    </row>
    <row r="42" customFormat="false" ht="18" hidden="false" customHeight="true" outlineLevel="0" collapsed="false">
      <c r="A42" s="19" t="n">
        <v>40</v>
      </c>
      <c r="B42" s="20" t="n">
        <v>159</v>
      </c>
      <c r="C42" s="34" t="s">
        <v>852</v>
      </c>
      <c r="D42" s="34" t="n">
        <v>49.3</v>
      </c>
      <c r="E42" s="34" t="s">
        <v>853</v>
      </c>
      <c r="F42" s="34" t="s">
        <v>854</v>
      </c>
      <c r="G42" s="30" t="n">
        <v>9</v>
      </c>
      <c r="H42" s="33" t="n">
        <v>443.7</v>
      </c>
      <c r="I42" s="24" t="s">
        <v>753</v>
      </c>
    </row>
    <row r="43" customFormat="false" ht="18" hidden="false" customHeight="true" outlineLevel="0" collapsed="false">
      <c r="A43" s="19" t="n">
        <v>41</v>
      </c>
      <c r="B43" s="20" t="n">
        <v>162</v>
      </c>
      <c r="C43" s="34" t="s">
        <v>855</v>
      </c>
      <c r="D43" s="34" t="n">
        <v>49.3</v>
      </c>
      <c r="E43" s="34" t="s">
        <v>856</v>
      </c>
      <c r="F43" s="34" t="s">
        <v>857</v>
      </c>
      <c r="G43" s="30" t="n">
        <v>9</v>
      </c>
      <c r="H43" s="33" t="n">
        <v>443.7</v>
      </c>
      <c r="I43" s="24" t="s">
        <v>749</v>
      </c>
    </row>
    <row r="44" customFormat="false" ht="18" hidden="false" customHeight="true" outlineLevel="0" collapsed="false">
      <c r="A44" s="19" t="n">
        <v>42</v>
      </c>
      <c r="B44" s="20" t="n">
        <v>164</v>
      </c>
      <c r="C44" s="34" t="s">
        <v>858</v>
      </c>
      <c r="D44" s="34" t="n">
        <v>49.3</v>
      </c>
      <c r="E44" s="34" t="s">
        <v>859</v>
      </c>
      <c r="F44" s="34" t="s">
        <v>844</v>
      </c>
      <c r="G44" s="30" t="n">
        <v>9</v>
      </c>
      <c r="H44" s="33" t="n">
        <v>443.7</v>
      </c>
      <c r="I44" s="24" t="s">
        <v>749</v>
      </c>
    </row>
    <row r="45" customFormat="false" ht="18" hidden="false" customHeight="true" outlineLevel="0" collapsed="false">
      <c r="A45" s="19" t="n">
        <v>43</v>
      </c>
      <c r="B45" s="36" t="n">
        <v>166</v>
      </c>
      <c r="C45" s="34" t="s">
        <v>860</v>
      </c>
      <c r="D45" s="34" t="n">
        <v>49.3</v>
      </c>
      <c r="E45" s="34" t="s">
        <v>861</v>
      </c>
      <c r="F45" s="34" t="s">
        <v>862</v>
      </c>
      <c r="G45" s="30" t="n">
        <v>9</v>
      </c>
      <c r="H45" s="33" t="n">
        <v>443.7</v>
      </c>
      <c r="I45" s="32" t="s">
        <v>749</v>
      </c>
    </row>
    <row r="46" customFormat="false" ht="18" hidden="false" customHeight="true" outlineLevel="0" collapsed="false">
      <c r="A46" s="19" t="n">
        <v>44</v>
      </c>
      <c r="B46" s="36" t="n">
        <v>168</v>
      </c>
      <c r="C46" s="34" t="s">
        <v>863</v>
      </c>
      <c r="D46" s="34" t="n">
        <v>49.3</v>
      </c>
      <c r="E46" s="34" t="s">
        <v>864</v>
      </c>
      <c r="F46" s="34" t="s">
        <v>844</v>
      </c>
      <c r="G46" s="30" t="n">
        <v>9</v>
      </c>
      <c r="H46" s="33" t="n">
        <v>443.7</v>
      </c>
      <c r="I46" s="32" t="s">
        <v>749</v>
      </c>
    </row>
    <row r="47" customFormat="false" ht="18" hidden="false" customHeight="true" outlineLevel="0" collapsed="false">
      <c r="A47" s="19" t="n">
        <v>45</v>
      </c>
      <c r="B47" s="36" t="n">
        <v>169</v>
      </c>
      <c r="C47" s="34" t="s">
        <v>865</v>
      </c>
      <c r="D47" s="34" t="n">
        <v>49.3</v>
      </c>
      <c r="E47" s="34" t="s">
        <v>866</v>
      </c>
      <c r="F47" s="34" t="s">
        <v>867</v>
      </c>
      <c r="G47" s="30" t="n">
        <v>9</v>
      </c>
      <c r="H47" s="33" t="n">
        <v>443.7</v>
      </c>
      <c r="I47" s="32" t="s">
        <v>753</v>
      </c>
    </row>
    <row r="48" customFormat="false" ht="18" hidden="false" customHeight="true" outlineLevel="0" collapsed="false">
      <c r="A48" s="19" t="n">
        <v>46</v>
      </c>
      <c r="B48" s="36" t="n">
        <v>170</v>
      </c>
      <c r="C48" s="34" t="s">
        <v>868</v>
      </c>
      <c r="D48" s="34" t="n">
        <v>49.3</v>
      </c>
      <c r="E48" s="34" t="s">
        <v>869</v>
      </c>
      <c r="F48" s="34" t="s">
        <v>870</v>
      </c>
      <c r="G48" s="30" t="n">
        <v>9</v>
      </c>
      <c r="H48" s="33" t="n">
        <v>443.7</v>
      </c>
      <c r="I48" s="32" t="s">
        <v>749</v>
      </c>
    </row>
    <row r="49" customFormat="false" ht="18" hidden="false" customHeight="true" outlineLevel="0" collapsed="false">
      <c r="A49" s="19" t="n">
        <v>47</v>
      </c>
      <c r="B49" s="36" t="n">
        <v>172</v>
      </c>
      <c r="C49" s="34" t="s">
        <v>871</v>
      </c>
      <c r="D49" s="34" t="n">
        <v>49.3</v>
      </c>
      <c r="E49" s="34" t="s">
        <v>872</v>
      </c>
      <c r="F49" s="34" t="s">
        <v>854</v>
      </c>
      <c r="G49" s="30" t="n">
        <v>9</v>
      </c>
      <c r="H49" s="33" t="n">
        <v>443.7</v>
      </c>
      <c r="I49" s="32" t="s">
        <v>753</v>
      </c>
    </row>
    <row r="50" customFormat="false" ht="18" hidden="false" customHeight="true" outlineLevel="0" collapsed="false">
      <c r="A50" s="19" t="n">
        <v>48</v>
      </c>
      <c r="B50" s="36" t="n">
        <v>178</v>
      </c>
      <c r="C50" s="34" t="s">
        <v>873</v>
      </c>
      <c r="D50" s="34" t="n">
        <v>49.3</v>
      </c>
      <c r="E50" s="34" t="s">
        <v>874</v>
      </c>
      <c r="F50" s="34" t="s">
        <v>756</v>
      </c>
      <c r="G50" s="30" t="n">
        <v>9</v>
      </c>
      <c r="H50" s="34" t="n">
        <v>443.7</v>
      </c>
      <c r="I50" s="32" t="s">
        <v>875</v>
      </c>
    </row>
    <row r="51" customFormat="false" ht="18" hidden="false" customHeight="true" outlineLevel="0" collapsed="false">
      <c r="A51" s="19" t="n">
        <v>49</v>
      </c>
      <c r="B51" s="36" t="n">
        <v>179</v>
      </c>
      <c r="C51" s="34" t="s">
        <v>876</v>
      </c>
      <c r="D51" s="34" t="n">
        <v>49.3</v>
      </c>
      <c r="E51" s="34" t="s">
        <v>877</v>
      </c>
      <c r="F51" s="34" t="s">
        <v>878</v>
      </c>
      <c r="G51" s="30" t="n">
        <v>9</v>
      </c>
      <c r="H51" s="34" t="n">
        <v>443.7</v>
      </c>
      <c r="I51" s="32" t="s">
        <v>879</v>
      </c>
    </row>
    <row r="52" customFormat="false" ht="18" hidden="false" customHeight="true" outlineLevel="0" collapsed="false">
      <c r="A52" s="19" t="n">
        <v>50</v>
      </c>
      <c r="B52" s="20" t="n">
        <v>180</v>
      </c>
      <c r="C52" s="34" t="s">
        <v>880</v>
      </c>
      <c r="D52" s="34" t="n">
        <v>49.3</v>
      </c>
      <c r="E52" s="34" t="s">
        <v>881</v>
      </c>
      <c r="F52" s="34" t="s">
        <v>851</v>
      </c>
      <c r="G52" s="30" t="n">
        <v>9</v>
      </c>
      <c r="H52" s="33" t="n">
        <v>443.7</v>
      </c>
      <c r="I52" s="24" t="s">
        <v>753</v>
      </c>
    </row>
    <row r="53" customFormat="false" ht="18" hidden="false" customHeight="true" outlineLevel="0" collapsed="false">
      <c r="A53" s="19" t="n">
        <v>51</v>
      </c>
      <c r="B53" s="20" t="n">
        <v>184</v>
      </c>
      <c r="C53" s="34" t="s">
        <v>882</v>
      </c>
      <c r="D53" s="34" t="n">
        <v>49.3</v>
      </c>
      <c r="E53" s="34" t="s">
        <v>883</v>
      </c>
      <c r="F53" s="34" t="s">
        <v>884</v>
      </c>
      <c r="G53" s="30" t="n">
        <v>9</v>
      </c>
      <c r="H53" s="33" t="n">
        <v>443.7</v>
      </c>
      <c r="I53" s="24" t="s">
        <v>753</v>
      </c>
    </row>
    <row r="54" customFormat="false" ht="18" hidden="false" customHeight="true" outlineLevel="0" collapsed="false">
      <c r="A54" s="19" t="n">
        <v>52</v>
      </c>
      <c r="B54" s="20" t="n">
        <v>185</v>
      </c>
      <c r="C54" s="34" t="s">
        <v>885</v>
      </c>
      <c r="D54" s="34" t="n">
        <v>49.3</v>
      </c>
      <c r="E54" s="34" t="s">
        <v>886</v>
      </c>
      <c r="F54" s="34" t="s">
        <v>887</v>
      </c>
      <c r="G54" s="30" t="n">
        <v>9</v>
      </c>
      <c r="H54" s="33" t="n">
        <v>443.7</v>
      </c>
      <c r="I54" s="24" t="s">
        <v>753</v>
      </c>
    </row>
    <row r="55" customFormat="false" ht="18" hidden="false" customHeight="true" outlineLevel="0" collapsed="false">
      <c r="A55" s="19" t="n">
        <v>53</v>
      </c>
      <c r="B55" s="36" t="n">
        <v>187</v>
      </c>
      <c r="C55" s="34" t="s">
        <v>888</v>
      </c>
      <c r="D55" s="34" t="n">
        <v>49.3</v>
      </c>
      <c r="E55" s="34" t="s">
        <v>889</v>
      </c>
      <c r="F55" s="34" t="s">
        <v>851</v>
      </c>
      <c r="G55" s="30" t="n">
        <v>9</v>
      </c>
      <c r="H55" s="33" t="n">
        <v>443.7</v>
      </c>
      <c r="I55" s="32" t="s">
        <v>753</v>
      </c>
    </row>
    <row r="56" customFormat="false" ht="18" hidden="false" customHeight="true" outlineLevel="0" collapsed="false">
      <c r="A56" s="19" t="n">
        <v>54</v>
      </c>
      <c r="B56" s="36" t="n">
        <v>188</v>
      </c>
      <c r="C56" s="34" t="s">
        <v>890</v>
      </c>
      <c r="D56" s="34" t="n">
        <v>49.3</v>
      </c>
      <c r="E56" s="34" t="s">
        <v>891</v>
      </c>
      <c r="F56" s="34" t="s">
        <v>844</v>
      </c>
      <c r="G56" s="30" t="n">
        <v>9</v>
      </c>
      <c r="H56" s="33" t="n">
        <v>443.7</v>
      </c>
      <c r="I56" s="32" t="s">
        <v>749</v>
      </c>
    </row>
    <row r="57" customFormat="false" ht="18" hidden="false" customHeight="true" outlineLevel="0" collapsed="false">
      <c r="A57" s="19" t="n">
        <v>55</v>
      </c>
      <c r="B57" s="20" t="n">
        <v>191</v>
      </c>
      <c r="C57" s="34" t="s">
        <v>892</v>
      </c>
      <c r="D57" s="34" t="n">
        <v>97.91</v>
      </c>
      <c r="E57" s="34" t="s">
        <v>893</v>
      </c>
      <c r="F57" s="34" t="s">
        <v>841</v>
      </c>
      <c r="G57" s="30" t="n">
        <v>9</v>
      </c>
      <c r="H57" s="33" t="n">
        <v>881.19</v>
      </c>
      <c r="I57" s="24" t="s">
        <v>749</v>
      </c>
    </row>
    <row r="58" customFormat="false" ht="18" hidden="false" customHeight="true" outlineLevel="0" collapsed="false">
      <c r="A58" s="19" t="n">
        <v>56</v>
      </c>
      <c r="B58" s="20" t="n">
        <v>193</v>
      </c>
      <c r="C58" s="34" t="s">
        <v>894</v>
      </c>
      <c r="D58" s="34" t="n">
        <v>97.91</v>
      </c>
      <c r="E58" s="34" t="s">
        <v>895</v>
      </c>
      <c r="F58" s="34" t="s">
        <v>841</v>
      </c>
      <c r="G58" s="30" t="n">
        <v>9</v>
      </c>
      <c r="H58" s="34" t="n">
        <v>879.57</v>
      </c>
      <c r="I58" s="24" t="s">
        <v>749</v>
      </c>
    </row>
    <row r="59" customFormat="false" ht="18" hidden="false" customHeight="true" outlineLevel="0" collapsed="false">
      <c r="A59" s="19" t="n">
        <v>57</v>
      </c>
      <c r="B59" s="20" t="n">
        <v>195</v>
      </c>
      <c r="C59" s="34" t="s">
        <v>896</v>
      </c>
      <c r="D59" s="34" t="n">
        <v>97.91</v>
      </c>
      <c r="E59" s="34" t="s">
        <v>897</v>
      </c>
      <c r="F59" s="34" t="s">
        <v>898</v>
      </c>
      <c r="G59" s="30" t="n">
        <v>9</v>
      </c>
      <c r="H59" s="33" t="n">
        <v>881.19</v>
      </c>
      <c r="I59" s="24" t="s">
        <v>753</v>
      </c>
    </row>
    <row r="60" customFormat="false" ht="18" hidden="false" customHeight="true" outlineLevel="0" collapsed="false">
      <c r="A60" s="19" t="n">
        <v>58</v>
      </c>
      <c r="B60" s="20" t="n">
        <v>196</v>
      </c>
      <c r="C60" s="34" t="s">
        <v>899</v>
      </c>
      <c r="D60" s="34" t="n">
        <v>97.91</v>
      </c>
      <c r="E60" s="34" t="s">
        <v>900</v>
      </c>
      <c r="F60" s="34" t="s">
        <v>841</v>
      </c>
      <c r="G60" s="30"/>
      <c r="H60" s="34" t="s">
        <v>901</v>
      </c>
      <c r="I60" s="24" t="s">
        <v>749</v>
      </c>
    </row>
    <row r="61" customFormat="false" ht="18" hidden="false" customHeight="true" outlineLevel="0" collapsed="false">
      <c r="A61" s="19" t="n">
        <v>59</v>
      </c>
      <c r="B61" s="20" t="n">
        <v>197</v>
      </c>
      <c r="C61" s="34" t="s">
        <v>902</v>
      </c>
      <c r="D61" s="34" t="n">
        <v>96.52</v>
      </c>
      <c r="E61" s="34" t="s">
        <v>903</v>
      </c>
      <c r="F61" s="34" t="s">
        <v>904</v>
      </c>
      <c r="G61" s="30" t="n">
        <v>9</v>
      </c>
      <c r="H61" s="33" t="n">
        <v>868.68</v>
      </c>
      <c r="I61" s="24" t="s">
        <v>753</v>
      </c>
    </row>
    <row r="62" customFormat="false" ht="18" hidden="false" customHeight="true" outlineLevel="0" collapsed="false">
      <c r="A62" s="19" t="n">
        <v>60</v>
      </c>
      <c r="B62" s="20" t="n">
        <v>204</v>
      </c>
      <c r="C62" s="34" t="s">
        <v>905</v>
      </c>
      <c r="D62" s="34" t="n">
        <v>117.32</v>
      </c>
      <c r="E62" s="34" t="s">
        <v>906</v>
      </c>
      <c r="F62" s="34" t="s">
        <v>756</v>
      </c>
      <c r="G62" s="30" t="n">
        <v>9</v>
      </c>
      <c r="H62" s="34" t="n">
        <v>1055.88</v>
      </c>
      <c r="I62" s="32" t="s">
        <v>749</v>
      </c>
    </row>
    <row r="63" customFormat="false" ht="18" hidden="false" customHeight="true" outlineLevel="0" collapsed="false">
      <c r="A63" s="19" t="n">
        <v>61</v>
      </c>
      <c r="B63" s="36" t="n">
        <v>205</v>
      </c>
      <c r="C63" s="34" t="s">
        <v>907</v>
      </c>
      <c r="D63" s="34" t="n">
        <v>138.14</v>
      </c>
      <c r="E63" s="34" t="s">
        <v>908</v>
      </c>
      <c r="F63" s="34" t="s">
        <v>841</v>
      </c>
      <c r="G63" s="30"/>
      <c r="H63" s="34" t="s">
        <v>901</v>
      </c>
      <c r="I63" s="24" t="s">
        <v>749</v>
      </c>
    </row>
    <row r="64" customFormat="false" ht="18" hidden="false" customHeight="true" outlineLevel="0" collapsed="false">
      <c r="A64" s="19" t="n">
        <v>62</v>
      </c>
      <c r="B64" s="20" t="n">
        <v>207</v>
      </c>
      <c r="C64" s="34" t="s">
        <v>909</v>
      </c>
      <c r="D64" s="34" t="n">
        <v>117.32</v>
      </c>
      <c r="E64" s="34" t="s">
        <v>910</v>
      </c>
      <c r="F64" s="34" t="s">
        <v>911</v>
      </c>
      <c r="G64" s="30" t="n">
        <v>9</v>
      </c>
      <c r="H64" s="33" t="n">
        <v>1055.9</v>
      </c>
      <c r="I64" s="24" t="s">
        <v>749</v>
      </c>
    </row>
    <row r="65" customFormat="false" ht="18" hidden="false" customHeight="true" outlineLevel="0" collapsed="false">
      <c r="A65" s="19" t="n">
        <v>63</v>
      </c>
      <c r="B65" s="36" t="n">
        <v>210</v>
      </c>
      <c r="C65" s="34" t="s">
        <v>912</v>
      </c>
      <c r="D65" s="34" t="n">
        <v>74.86</v>
      </c>
      <c r="E65" s="34" t="s">
        <v>913</v>
      </c>
      <c r="F65" s="34" t="s">
        <v>914</v>
      </c>
      <c r="G65" s="34" t="n">
        <v>9</v>
      </c>
      <c r="H65" s="34" t="n">
        <v>673.74</v>
      </c>
      <c r="I65" s="24" t="s">
        <v>749</v>
      </c>
    </row>
    <row r="66" customFormat="false" ht="18" hidden="false" customHeight="true" outlineLevel="0" collapsed="false">
      <c r="A66" s="19" t="n">
        <v>64</v>
      </c>
      <c r="B66" s="36" t="n">
        <v>220</v>
      </c>
      <c r="C66" s="34" t="s">
        <v>915</v>
      </c>
      <c r="D66" s="34" t="n">
        <v>99.21</v>
      </c>
      <c r="E66" s="34" t="s">
        <v>916</v>
      </c>
      <c r="F66" s="34" t="s">
        <v>835</v>
      </c>
      <c r="G66" s="34" t="n">
        <v>9</v>
      </c>
      <c r="H66" s="34" t="n">
        <v>892.89</v>
      </c>
      <c r="I66" s="32" t="s">
        <v>749</v>
      </c>
    </row>
    <row r="67" customFormat="false" ht="18" hidden="false" customHeight="true" outlineLevel="0" collapsed="false">
      <c r="A67" s="19" t="n">
        <v>65</v>
      </c>
      <c r="B67" s="20" t="n">
        <v>223</v>
      </c>
      <c r="C67" s="34" t="s">
        <v>917</v>
      </c>
      <c r="D67" s="34" t="n">
        <v>39.4</v>
      </c>
      <c r="E67" s="34" t="s">
        <v>918</v>
      </c>
      <c r="F67" s="34" t="s">
        <v>835</v>
      </c>
      <c r="G67" s="30" t="n">
        <v>9</v>
      </c>
      <c r="H67" s="33" t="n">
        <v>354.6</v>
      </c>
      <c r="I67" s="24" t="s">
        <v>753</v>
      </c>
    </row>
    <row r="68" customFormat="false" ht="18" hidden="false" customHeight="true" outlineLevel="0" collapsed="false">
      <c r="A68" s="19" t="n">
        <v>66</v>
      </c>
      <c r="B68" s="20" t="n">
        <v>230</v>
      </c>
      <c r="C68" s="34" t="s">
        <v>919</v>
      </c>
      <c r="D68" s="34" t="n">
        <v>39.4</v>
      </c>
      <c r="E68" s="34" t="s">
        <v>920</v>
      </c>
      <c r="F68" s="34" t="s">
        <v>921</v>
      </c>
      <c r="G68" s="30" t="n">
        <v>9</v>
      </c>
      <c r="H68" s="33" t="n">
        <v>177.3</v>
      </c>
      <c r="I68" s="24" t="s">
        <v>753</v>
      </c>
    </row>
    <row r="69" customFormat="false" ht="18" hidden="false" customHeight="true" outlineLevel="0" collapsed="false">
      <c r="A69" s="19" t="n">
        <v>67</v>
      </c>
      <c r="B69" s="20" t="n">
        <v>234</v>
      </c>
      <c r="C69" s="34" t="s">
        <v>922</v>
      </c>
      <c r="D69" s="34" t="n">
        <v>39.4</v>
      </c>
      <c r="E69" s="34" t="s">
        <v>923</v>
      </c>
      <c r="F69" s="34" t="s">
        <v>884</v>
      </c>
      <c r="G69" s="30" t="n">
        <v>9</v>
      </c>
      <c r="H69" s="34" t="n">
        <v>354.6</v>
      </c>
      <c r="I69" s="24" t="s">
        <v>749</v>
      </c>
    </row>
    <row r="70" customFormat="false" ht="18" hidden="false" customHeight="true" outlineLevel="0" collapsed="false">
      <c r="A70" s="19" t="n">
        <v>68</v>
      </c>
      <c r="B70" s="20" t="n">
        <v>235</v>
      </c>
      <c r="C70" s="34" t="s">
        <v>924</v>
      </c>
      <c r="D70" s="34" t="n">
        <v>39.4</v>
      </c>
      <c r="E70" s="34" t="s">
        <v>925</v>
      </c>
      <c r="F70" s="34" t="s">
        <v>851</v>
      </c>
      <c r="G70" s="30" t="n">
        <v>9</v>
      </c>
      <c r="H70" s="33" t="n">
        <v>354.6</v>
      </c>
      <c r="I70" s="24" t="s">
        <v>753</v>
      </c>
    </row>
    <row r="71" customFormat="false" ht="18" hidden="false" customHeight="true" outlineLevel="0" collapsed="false">
      <c r="A71" s="19" t="n">
        <v>69</v>
      </c>
      <c r="B71" s="20" t="n">
        <v>236</v>
      </c>
      <c r="C71" s="34" t="s">
        <v>926</v>
      </c>
      <c r="D71" s="34" t="n">
        <v>39.4</v>
      </c>
      <c r="E71" s="34" t="s">
        <v>927</v>
      </c>
      <c r="F71" s="34" t="s">
        <v>844</v>
      </c>
      <c r="G71" s="30" t="n">
        <v>9</v>
      </c>
      <c r="H71" s="33" t="n">
        <v>354.6</v>
      </c>
      <c r="I71" s="24" t="s">
        <v>753</v>
      </c>
    </row>
    <row r="72" customFormat="false" ht="18" hidden="false" customHeight="true" outlineLevel="0" collapsed="false">
      <c r="A72" s="19" t="n">
        <v>70</v>
      </c>
      <c r="B72" s="20" t="n">
        <v>238</v>
      </c>
      <c r="C72" s="34" t="s">
        <v>928</v>
      </c>
      <c r="D72" s="34" t="n">
        <v>39.4</v>
      </c>
      <c r="E72" s="34" t="s">
        <v>929</v>
      </c>
      <c r="F72" s="34" t="s">
        <v>835</v>
      </c>
      <c r="G72" s="30" t="n">
        <v>9</v>
      </c>
      <c r="H72" s="33" t="n">
        <v>354.6</v>
      </c>
      <c r="I72" s="24" t="s">
        <v>753</v>
      </c>
    </row>
    <row r="73" customFormat="false" ht="18" hidden="false" customHeight="true" outlineLevel="0" collapsed="false">
      <c r="A73" s="19" t="n">
        <v>71</v>
      </c>
      <c r="B73" s="20" t="n">
        <v>239</v>
      </c>
      <c r="C73" s="34" t="s">
        <v>930</v>
      </c>
      <c r="D73" s="34" t="n">
        <v>39.4</v>
      </c>
      <c r="E73" s="34" t="s">
        <v>931</v>
      </c>
      <c r="F73" s="34" t="s">
        <v>756</v>
      </c>
      <c r="G73" s="30" t="n">
        <v>9</v>
      </c>
      <c r="H73" s="33" t="n">
        <v>354.6</v>
      </c>
      <c r="I73" s="24" t="s">
        <v>753</v>
      </c>
    </row>
    <row r="74" customFormat="false" ht="18" hidden="false" customHeight="true" outlineLevel="0" collapsed="false">
      <c r="A74" s="19" t="n">
        <v>72</v>
      </c>
      <c r="B74" s="20" t="n">
        <v>240</v>
      </c>
      <c r="C74" s="34" t="s">
        <v>932</v>
      </c>
      <c r="D74" s="34" t="n">
        <v>39.4</v>
      </c>
      <c r="E74" s="34" t="s">
        <v>933</v>
      </c>
      <c r="F74" s="34" t="s">
        <v>851</v>
      </c>
      <c r="G74" s="30" t="n">
        <v>9</v>
      </c>
      <c r="H74" s="33" t="n">
        <v>354.6</v>
      </c>
      <c r="I74" s="24" t="s">
        <v>753</v>
      </c>
    </row>
    <row r="75" customFormat="false" ht="18" hidden="false" customHeight="true" outlineLevel="0" collapsed="false">
      <c r="A75" s="19" t="n">
        <v>73</v>
      </c>
      <c r="B75" s="20" t="n">
        <v>242</v>
      </c>
      <c r="C75" s="34" t="s">
        <v>934</v>
      </c>
      <c r="D75" s="34" t="n">
        <v>39.4</v>
      </c>
      <c r="E75" s="34" t="s">
        <v>935</v>
      </c>
      <c r="F75" s="34" t="s">
        <v>857</v>
      </c>
      <c r="G75" s="30" t="n">
        <v>9</v>
      </c>
      <c r="H75" s="34" t="n">
        <v>354.6</v>
      </c>
      <c r="I75" s="24" t="s">
        <v>749</v>
      </c>
    </row>
    <row r="76" customFormat="false" ht="18" hidden="false" customHeight="true" outlineLevel="0" collapsed="false">
      <c r="A76" s="19" t="n">
        <v>74</v>
      </c>
      <c r="B76" s="20" t="n">
        <v>246</v>
      </c>
      <c r="C76" s="34" t="s">
        <v>936</v>
      </c>
      <c r="D76" s="34" t="n">
        <v>39.4</v>
      </c>
      <c r="E76" s="34" t="s">
        <v>937</v>
      </c>
      <c r="F76" s="34" t="s">
        <v>938</v>
      </c>
      <c r="G76" s="30" t="n">
        <v>9</v>
      </c>
      <c r="H76" s="33" t="n">
        <v>354.6</v>
      </c>
      <c r="I76" s="24" t="s">
        <v>749</v>
      </c>
    </row>
    <row r="77" customFormat="false" ht="18" hidden="false" customHeight="true" outlineLevel="0" collapsed="false">
      <c r="A77" s="19" t="n">
        <v>75</v>
      </c>
      <c r="B77" s="36" t="n">
        <v>248</v>
      </c>
      <c r="C77" s="34" t="s">
        <v>939</v>
      </c>
      <c r="D77" s="34" t="n">
        <v>39.4</v>
      </c>
      <c r="E77" s="34" t="s">
        <v>940</v>
      </c>
      <c r="F77" s="34" t="s">
        <v>773</v>
      </c>
      <c r="G77" s="30" t="n">
        <v>9</v>
      </c>
      <c r="H77" s="33" t="n">
        <v>354.6</v>
      </c>
      <c r="I77" s="32" t="s">
        <v>753</v>
      </c>
    </row>
    <row r="78" customFormat="false" ht="18" hidden="false" customHeight="true" outlineLevel="0" collapsed="false">
      <c r="A78" s="19" t="n">
        <v>76</v>
      </c>
      <c r="B78" s="36" t="n">
        <v>250</v>
      </c>
      <c r="C78" s="34" t="s">
        <v>941</v>
      </c>
      <c r="D78" s="34" t="n">
        <v>39.4</v>
      </c>
      <c r="E78" s="34" t="s">
        <v>942</v>
      </c>
      <c r="F78" s="34" t="s">
        <v>943</v>
      </c>
      <c r="G78" s="30" t="n">
        <v>9</v>
      </c>
      <c r="H78" s="33" t="n">
        <v>354.6</v>
      </c>
      <c r="I78" s="24" t="s">
        <v>749</v>
      </c>
    </row>
    <row r="79" customFormat="false" ht="18" hidden="false" customHeight="true" outlineLevel="0" collapsed="false">
      <c r="A79" s="19" t="n">
        <v>77</v>
      </c>
      <c r="B79" s="19" t="n">
        <v>251</v>
      </c>
      <c r="C79" s="34" t="s">
        <v>944</v>
      </c>
      <c r="D79" s="34" t="n">
        <v>39.4</v>
      </c>
      <c r="E79" s="34" t="s">
        <v>945</v>
      </c>
      <c r="F79" s="34" t="s">
        <v>884</v>
      </c>
      <c r="G79" s="30" t="n">
        <v>9</v>
      </c>
      <c r="H79" s="33" t="n">
        <v>354.6</v>
      </c>
      <c r="I79" s="24" t="s">
        <v>753</v>
      </c>
    </row>
    <row r="80" customFormat="false" ht="18" hidden="false" customHeight="true" outlineLevel="0" collapsed="false">
      <c r="A80" s="19" t="n">
        <v>78</v>
      </c>
      <c r="B80" s="20" t="n">
        <v>253</v>
      </c>
      <c r="C80" s="34" t="s">
        <v>946</v>
      </c>
      <c r="D80" s="34" t="n">
        <v>39.4</v>
      </c>
      <c r="E80" s="34" t="s">
        <v>947</v>
      </c>
      <c r="F80" s="34" t="s">
        <v>948</v>
      </c>
      <c r="G80" s="30" t="n">
        <v>9</v>
      </c>
      <c r="H80" s="33" t="n">
        <v>354.6</v>
      </c>
      <c r="I80" s="24" t="s">
        <v>749</v>
      </c>
    </row>
    <row r="81" customFormat="false" ht="18" hidden="false" customHeight="true" outlineLevel="0" collapsed="false">
      <c r="A81" s="19" t="n">
        <v>79</v>
      </c>
      <c r="B81" s="36" t="n">
        <v>256</v>
      </c>
      <c r="C81" s="34" t="s">
        <v>949</v>
      </c>
      <c r="D81" s="34" t="n">
        <v>39.4</v>
      </c>
      <c r="E81" s="34" t="s">
        <v>950</v>
      </c>
      <c r="F81" s="34" t="s">
        <v>829</v>
      </c>
      <c r="G81" s="30" t="n">
        <v>9</v>
      </c>
      <c r="H81" s="33" t="n">
        <v>354.6</v>
      </c>
      <c r="I81" s="32" t="s">
        <v>753</v>
      </c>
    </row>
    <row r="82" customFormat="false" ht="18" hidden="false" customHeight="true" outlineLevel="0" collapsed="false">
      <c r="A82" s="19" t="n">
        <v>80</v>
      </c>
      <c r="B82" s="20" t="n">
        <v>257</v>
      </c>
      <c r="C82" s="34" t="s">
        <v>951</v>
      </c>
      <c r="D82" s="34" t="n">
        <v>39.4</v>
      </c>
      <c r="E82" s="34" t="s">
        <v>952</v>
      </c>
      <c r="F82" s="34" t="s">
        <v>835</v>
      </c>
      <c r="G82" s="30" t="n">
        <v>9</v>
      </c>
      <c r="H82" s="33" t="n">
        <v>354.6</v>
      </c>
      <c r="I82" s="24" t="s">
        <v>749</v>
      </c>
    </row>
    <row r="83" customFormat="false" ht="18" hidden="false" customHeight="true" outlineLevel="0" collapsed="false">
      <c r="A83" s="19" t="n">
        <v>81</v>
      </c>
      <c r="B83" s="36" t="n">
        <v>258</v>
      </c>
      <c r="C83" s="34" t="s">
        <v>953</v>
      </c>
      <c r="D83" s="34" t="n">
        <v>39.4</v>
      </c>
      <c r="E83" s="34" t="s">
        <v>954</v>
      </c>
      <c r="F83" s="34" t="s">
        <v>835</v>
      </c>
      <c r="G83" s="30" t="n">
        <v>9</v>
      </c>
      <c r="H83" s="33" t="n">
        <v>354.6</v>
      </c>
      <c r="I83" s="32" t="s">
        <v>749</v>
      </c>
    </row>
    <row r="84" customFormat="false" ht="18" hidden="false" customHeight="true" outlineLevel="0" collapsed="false">
      <c r="A84" s="19" t="n">
        <v>82</v>
      </c>
      <c r="B84" s="20" t="n">
        <v>261</v>
      </c>
      <c r="C84" s="34" t="s">
        <v>955</v>
      </c>
      <c r="D84" s="34" t="n">
        <v>39.4</v>
      </c>
      <c r="E84" s="34" t="s">
        <v>956</v>
      </c>
      <c r="F84" s="34" t="s">
        <v>911</v>
      </c>
      <c r="G84" s="30" t="n">
        <v>9</v>
      </c>
      <c r="H84" s="33" t="n">
        <v>354.6</v>
      </c>
      <c r="I84" s="24" t="s">
        <v>753</v>
      </c>
    </row>
    <row r="85" customFormat="false" ht="18" hidden="false" customHeight="true" outlineLevel="0" collapsed="false">
      <c r="A85" s="19" t="n">
        <v>83</v>
      </c>
      <c r="B85" s="20" t="n">
        <v>262</v>
      </c>
      <c r="C85" s="34" t="s">
        <v>957</v>
      </c>
      <c r="D85" s="34" t="n">
        <v>39.4</v>
      </c>
      <c r="E85" s="34" t="s">
        <v>958</v>
      </c>
      <c r="F85" s="34" t="s">
        <v>844</v>
      </c>
      <c r="G85" s="30" t="n">
        <v>9</v>
      </c>
      <c r="H85" s="33" t="n">
        <v>354.6</v>
      </c>
      <c r="I85" s="24" t="s">
        <v>753</v>
      </c>
    </row>
    <row r="86" customFormat="false" ht="18" hidden="false" customHeight="true" outlineLevel="0" collapsed="false">
      <c r="A86" s="19" t="n">
        <v>84</v>
      </c>
      <c r="B86" s="20" t="n">
        <v>263</v>
      </c>
      <c r="C86" s="34" t="s">
        <v>959</v>
      </c>
      <c r="D86" s="34" t="n">
        <v>39.4</v>
      </c>
      <c r="E86" s="34" t="s">
        <v>960</v>
      </c>
      <c r="F86" s="34" t="s">
        <v>841</v>
      </c>
      <c r="G86" s="30" t="n">
        <v>9</v>
      </c>
      <c r="H86" s="33" t="n">
        <v>354.6</v>
      </c>
      <c r="I86" s="24" t="s">
        <v>753</v>
      </c>
    </row>
    <row r="87" customFormat="false" ht="18" hidden="false" customHeight="true" outlineLevel="0" collapsed="false">
      <c r="A87" s="19" t="n">
        <v>85</v>
      </c>
      <c r="B87" s="20" t="n">
        <v>264</v>
      </c>
      <c r="C87" s="34" t="s">
        <v>961</v>
      </c>
      <c r="D87" s="34" t="n">
        <v>39.4</v>
      </c>
      <c r="E87" s="34" t="s">
        <v>962</v>
      </c>
      <c r="F87" s="34" t="s">
        <v>887</v>
      </c>
      <c r="G87" s="30" t="n">
        <v>9</v>
      </c>
      <c r="H87" s="33" t="n">
        <v>354.6</v>
      </c>
      <c r="I87" s="24" t="s">
        <v>749</v>
      </c>
    </row>
    <row r="88" customFormat="false" ht="18" hidden="false" customHeight="true" outlineLevel="0" collapsed="false">
      <c r="A88" s="19" t="n">
        <v>86</v>
      </c>
      <c r="B88" s="20" t="n">
        <v>265</v>
      </c>
      <c r="C88" s="34" t="s">
        <v>963</v>
      </c>
      <c r="D88" s="34" t="n">
        <v>39.4</v>
      </c>
      <c r="E88" s="34" t="s">
        <v>964</v>
      </c>
      <c r="F88" s="34" t="s">
        <v>911</v>
      </c>
      <c r="G88" s="30" t="n">
        <v>9</v>
      </c>
      <c r="H88" s="33" t="n">
        <v>354.6</v>
      </c>
      <c r="I88" s="24" t="s">
        <v>753</v>
      </c>
    </row>
    <row r="89" customFormat="false" ht="18" hidden="false" customHeight="true" outlineLevel="0" collapsed="false">
      <c r="A89" s="19" t="n">
        <v>87</v>
      </c>
      <c r="B89" s="20" t="n">
        <v>266</v>
      </c>
      <c r="C89" s="34" t="s">
        <v>965</v>
      </c>
      <c r="D89" s="34" t="n">
        <v>39.4</v>
      </c>
      <c r="E89" s="34" t="s">
        <v>966</v>
      </c>
      <c r="F89" s="34" t="s">
        <v>813</v>
      </c>
      <c r="G89" s="30" t="n">
        <v>9</v>
      </c>
      <c r="H89" s="34" t="n">
        <v>354.6</v>
      </c>
      <c r="I89" s="24" t="s">
        <v>749</v>
      </c>
    </row>
    <row r="90" customFormat="false" ht="18" hidden="false" customHeight="true" outlineLevel="0" collapsed="false">
      <c r="A90" s="19" t="n">
        <v>88</v>
      </c>
      <c r="B90" s="20" t="n">
        <v>269</v>
      </c>
      <c r="C90" s="34" t="s">
        <v>967</v>
      </c>
      <c r="D90" s="34" t="n">
        <v>39.4</v>
      </c>
      <c r="E90" s="34" t="s">
        <v>968</v>
      </c>
      <c r="F90" s="34" t="s">
        <v>844</v>
      </c>
      <c r="G90" s="30" t="n">
        <v>9</v>
      </c>
      <c r="H90" s="33" t="n">
        <v>354.6</v>
      </c>
      <c r="I90" s="24" t="s">
        <v>753</v>
      </c>
    </row>
    <row r="91" customFormat="false" ht="18" hidden="false" customHeight="true" outlineLevel="0" collapsed="false">
      <c r="A91" s="19" t="n">
        <v>89</v>
      </c>
      <c r="B91" s="36" t="n">
        <v>277</v>
      </c>
      <c r="C91" s="34" t="s">
        <v>969</v>
      </c>
      <c r="D91" s="34" t="n">
        <v>39.4</v>
      </c>
      <c r="E91" s="34" t="s">
        <v>970</v>
      </c>
      <c r="F91" s="34" t="s">
        <v>835</v>
      </c>
      <c r="G91" s="34" t="n">
        <v>9</v>
      </c>
      <c r="H91" s="34" t="n">
        <v>354.6</v>
      </c>
      <c r="I91" s="34" t="s">
        <v>753</v>
      </c>
    </row>
    <row r="92" customFormat="false" ht="18" hidden="false" customHeight="true" outlineLevel="0" collapsed="false">
      <c r="A92" s="19" t="n">
        <v>90</v>
      </c>
      <c r="B92" s="20" t="n">
        <v>283</v>
      </c>
      <c r="C92" s="34" t="s">
        <v>971</v>
      </c>
      <c r="D92" s="34" t="n">
        <v>39.4</v>
      </c>
      <c r="E92" s="34" t="s">
        <v>972</v>
      </c>
      <c r="F92" s="34" t="s">
        <v>857</v>
      </c>
      <c r="G92" s="30" t="n">
        <v>9</v>
      </c>
      <c r="H92" s="34" t="n">
        <v>354.6</v>
      </c>
      <c r="I92" s="24" t="s">
        <v>753</v>
      </c>
    </row>
    <row r="93" customFormat="false" ht="18" hidden="false" customHeight="true" outlineLevel="0" collapsed="false">
      <c r="A93" s="19" t="n">
        <v>91</v>
      </c>
      <c r="B93" s="20" t="n">
        <v>284</v>
      </c>
      <c r="C93" s="34" t="s">
        <v>973</v>
      </c>
      <c r="D93" s="34" t="n">
        <v>39.4</v>
      </c>
      <c r="E93" s="34" t="s">
        <v>974</v>
      </c>
      <c r="F93" s="34" t="s">
        <v>975</v>
      </c>
      <c r="G93" s="30" t="n">
        <v>9</v>
      </c>
      <c r="H93" s="33" t="n">
        <v>354.6</v>
      </c>
      <c r="I93" s="24" t="s">
        <v>753</v>
      </c>
    </row>
    <row r="94" customFormat="false" ht="18" hidden="false" customHeight="true" outlineLevel="0" collapsed="false">
      <c r="A94" s="19" t="n">
        <v>92</v>
      </c>
      <c r="B94" s="20" t="n">
        <v>287</v>
      </c>
      <c r="C94" s="34" t="s">
        <v>976</v>
      </c>
      <c r="D94" s="34" t="n">
        <v>39.4</v>
      </c>
      <c r="E94" s="34" t="s">
        <v>977</v>
      </c>
      <c r="F94" s="34" t="s">
        <v>829</v>
      </c>
      <c r="G94" s="30" t="n">
        <v>9</v>
      </c>
      <c r="H94" s="33" t="n">
        <v>354.6</v>
      </c>
      <c r="I94" s="24" t="s">
        <v>749</v>
      </c>
    </row>
    <row r="95" customFormat="false" ht="18" hidden="false" customHeight="true" outlineLevel="0" collapsed="false">
      <c r="A95" s="19" t="n">
        <v>93</v>
      </c>
      <c r="B95" s="20" t="n">
        <v>288</v>
      </c>
      <c r="C95" s="34" t="s">
        <v>978</v>
      </c>
      <c r="D95" s="34" t="n">
        <v>39.4</v>
      </c>
      <c r="E95" s="34" t="s">
        <v>979</v>
      </c>
      <c r="F95" s="34" t="s">
        <v>844</v>
      </c>
      <c r="G95" s="30" t="n">
        <v>9</v>
      </c>
      <c r="H95" s="33" t="n">
        <v>354.6</v>
      </c>
      <c r="I95" s="24" t="s">
        <v>980</v>
      </c>
    </row>
    <row r="96" customFormat="false" ht="18" hidden="false" customHeight="true" outlineLevel="0" collapsed="false">
      <c r="A96" s="19" t="n">
        <v>94</v>
      </c>
      <c r="B96" s="20" t="n">
        <v>291</v>
      </c>
      <c r="C96" s="34" t="s">
        <v>981</v>
      </c>
      <c r="D96" s="34" t="n">
        <v>39.4</v>
      </c>
      <c r="E96" s="34" t="s">
        <v>982</v>
      </c>
      <c r="F96" s="34" t="s">
        <v>887</v>
      </c>
      <c r="G96" s="30" t="n">
        <v>9</v>
      </c>
      <c r="H96" s="33" t="n">
        <v>354.6</v>
      </c>
      <c r="I96" s="24" t="s">
        <v>753</v>
      </c>
    </row>
    <row r="97" customFormat="false" ht="18" hidden="false" customHeight="true" outlineLevel="0" collapsed="false">
      <c r="A97" s="19" t="n">
        <v>95</v>
      </c>
      <c r="B97" s="20" t="n">
        <v>292</v>
      </c>
      <c r="C97" s="34" t="s">
        <v>983</v>
      </c>
      <c r="D97" s="34" t="n">
        <v>39.4</v>
      </c>
      <c r="E97" s="34" t="s">
        <v>984</v>
      </c>
      <c r="F97" s="34" t="s">
        <v>844</v>
      </c>
      <c r="G97" s="30" t="n">
        <v>9</v>
      </c>
      <c r="H97" s="33" t="n">
        <v>354.6</v>
      </c>
      <c r="I97" s="24" t="s">
        <v>753</v>
      </c>
    </row>
    <row r="98" customFormat="false" ht="18" hidden="false" customHeight="true" outlineLevel="0" collapsed="false">
      <c r="A98" s="19" t="n">
        <v>96</v>
      </c>
      <c r="B98" s="20" t="n">
        <v>293</v>
      </c>
      <c r="C98" s="34" t="s">
        <v>985</v>
      </c>
      <c r="D98" s="34" t="n">
        <v>39.4</v>
      </c>
      <c r="E98" s="34" t="s">
        <v>986</v>
      </c>
      <c r="F98" s="34" t="s">
        <v>911</v>
      </c>
      <c r="G98" s="30" t="n">
        <v>9</v>
      </c>
      <c r="H98" s="33" t="n">
        <v>354.6</v>
      </c>
      <c r="I98" s="24" t="s">
        <v>753</v>
      </c>
    </row>
    <row r="99" customFormat="false" ht="18" hidden="false" customHeight="true" outlineLevel="0" collapsed="false">
      <c r="A99" s="19" t="n">
        <v>97</v>
      </c>
      <c r="B99" s="20" t="n">
        <v>294</v>
      </c>
      <c r="C99" s="34" t="s">
        <v>987</v>
      </c>
      <c r="D99" s="34" t="n">
        <v>39.4</v>
      </c>
      <c r="E99" s="34" t="s">
        <v>988</v>
      </c>
      <c r="F99" s="34" t="s">
        <v>851</v>
      </c>
      <c r="G99" s="30" t="n">
        <v>9</v>
      </c>
      <c r="H99" s="33" t="n">
        <v>354.6</v>
      </c>
      <c r="I99" s="24" t="s">
        <v>749</v>
      </c>
    </row>
    <row r="100" customFormat="false" ht="18" hidden="false" customHeight="true" outlineLevel="0" collapsed="false">
      <c r="A100" s="19" t="n">
        <v>98</v>
      </c>
      <c r="B100" s="36" t="n">
        <v>296</v>
      </c>
      <c r="C100" s="34" t="s">
        <v>989</v>
      </c>
      <c r="D100" s="34" t="n">
        <v>39.4</v>
      </c>
      <c r="E100" s="34" t="s">
        <v>990</v>
      </c>
      <c r="F100" s="34" t="s">
        <v>867</v>
      </c>
      <c r="G100" s="30" t="n">
        <v>9</v>
      </c>
      <c r="H100" s="33" t="n">
        <v>354.6</v>
      </c>
      <c r="I100" s="32" t="s">
        <v>749</v>
      </c>
    </row>
    <row r="101" customFormat="false" ht="18" hidden="false" customHeight="true" outlineLevel="0" collapsed="false">
      <c r="A101" s="19" t="n">
        <v>99</v>
      </c>
      <c r="B101" s="20" t="n">
        <v>298</v>
      </c>
      <c r="C101" s="34" t="s">
        <v>991</v>
      </c>
      <c r="D101" s="34" t="n">
        <v>39.4</v>
      </c>
      <c r="E101" s="34" t="s">
        <v>992</v>
      </c>
      <c r="F101" s="34" t="s">
        <v>844</v>
      </c>
      <c r="G101" s="30" t="n">
        <v>9</v>
      </c>
      <c r="H101" s="33" t="n">
        <v>354.6</v>
      </c>
      <c r="I101" s="24" t="s">
        <v>749</v>
      </c>
    </row>
    <row r="102" customFormat="false" ht="18" hidden="false" customHeight="true" outlineLevel="0" collapsed="false">
      <c r="A102" s="19" t="n">
        <v>100</v>
      </c>
      <c r="B102" s="20" t="n">
        <v>299</v>
      </c>
      <c r="C102" s="34" t="s">
        <v>993</v>
      </c>
      <c r="D102" s="34" t="n">
        <v>39.4</v>
      </c>
      <c r="E102" s="34" t="s">
        <v>994</v>
      </c>
      <c r="F102" s="34" t="s">
        <v>844</v>
      </c>
      <c r="G102" s="30" t="n">
        <v>9</v>
      </c>
      <c r="H102" s="33" t="n">
        <v>354.6</v>
      </c>
      <c r="I102" s="24" t="s">
        <v>753</v>
      </c>
    </row>
    <row r="103" customFormat="false" ht="18" hidden="false" customHeight="true" outlineLevel="0" collapsed="false">
      <c r="A103" s="19" t="n">
        <v>101</v>
      </c>
      <c r="B103" s="20" t="n">
        <v>303</v>
      </c>
      <c r="C103" s="34" t="s">
        <v>995</v>
      </c>
      <c r="D103" s="34" t="n">
        <v>39.4</v>
      </c>
      <c r="E103" s="34" t="s">
        <v>996</v>
      </c>
      <c r="F103" s="34" t="s">
        <v>884</v>
      </c>
      <c r="G103" s="30" t="n">
        <v>9</v>
      </c>
      <c r="H103" s="33" t="n">
        <v>354.6</v>
      </c>
      <c r="I103" s="24" t="s">
        <v>749</v>
      </c>
    </row>
    <row r="104" customFormat="false" ht="18" hidden="false" customHeight="true" outlineLevel="0" collapsed="false">
      <c r="A104" s="19" t="n">
        <v>102</v>
      </c>
      <c r="B104" s="20" t="n">
        <v>306</v>
      </c>
      <c r="C104" s="34" t="s">
        <v>997</v>
      </c>
      <c r="D104" s="34" t="n">
        <v>51.96</v>
      </c>
      <c r="E104" s="34" t="s">
        <v>998</v>
      </c>
      <c r="F104" s="34" t="s">
        <v>851</v>
      </c>
      <c r="G104" s="30" t="n">
        <v>9</v>
      </c>
      <c r="H104" s="33" t="n">
        <v>467.64</v>
      </c>
      <c r="I104" s="24" t="s">
        <v>749</v>
      </c>
    </row>
    <row r="105" customFormat="false" ht="18" hidden="false" customHeight="true" outlineLevel="0" collapsed="false">
      <c r="A105" s="19" t="n">
        <v>103</v>
      </c>
      <c r="B105" s="20" t="n">
        <v>308</v>
      </c>
      <c r="C105" s="34" t="s">
        <v>999</v>
      </c>
      <c r="D105" s="34" t="n">
        <v>54.19</v>
      </c>
      <c r="E105" s="34" t="s">
        <v>1000</v>
      </c>
      <c r="F105" s="34" t="s">
        <v>835</v>
      </c>
      <c r="G105" s="30" t="n">
        <v>9</v>
      </c>
      <c r="H105" s="33" t="n">
        <v>487.62</v>
      </c>
      <c r="I105" s="24" t="s">
        <v>749</v>
      </c>
    </row>
    <row r="106" customFormat="false" ht="18" hidden="false" customHeight="true" outlineLevel="0" collapsed="false">
      <c r="A106" s="19" t="n">
        <v>104</v>
      </c>
      <c r="B106" s="20" t="n">
        <v>310</v>
      </c>
      <c r="C106" s="34" t="s">
        <v>1001</v>
      </c>
      <c r="D106" s="34" t="n">
        <v>63.16</v>
      </c>
      <c r="E106" s="34" t="s">
        <v>1002</v>
      </c>
      <c r="F106" s="34" t="s">
        <v>911</v>
      </c>
      <c r="G106" s="30" t="n">
        <v>9</v>
      </c>
      <c r="H106" s="33" t="n">
        <v>568.35</v>
      </c>
      <c r="I106" s="24" t="s">
        <v>749</v>
      </c>
    </row>
    <row r="107" customFormat="false" ht="18" hidden="false" customHeight="true" outlineLevel="0" collapsed="false">
      <c r="A107" s="19" t="n">
        <v>105</v>
      </c>
      <c r="B107" s="20" t="n">
        <v>312</v>
      </c>
      <c r="C107" s="34" t="s">
        <v>1003</v>
      </c>
      <c r="D107" s="34" t="n">
        <v>54.19</v>
      </c>
      <c r="E107" s="34" t="s">
        <v>1004</v>
      </c>
      <c r="F107" s="34" t="s">
        <v>857</v>
      </c>
      <c r="G107" s="30" t="n">
        <v>9</v>
      </c>
      <c r="H107" s="33" t="n">
        <v>487.62</v>
      </c>
      <c r="I107" s="24" t="s">
        <v>749</v>
      </c>
    </row>
    <row r="108" customFormat="false" ht="18" hidden="false" customHeight="true" outlineLevel="0" collapsed="false">
      <c r="A108" s="19" t="n">
        <v>106</v>
      </c>
      <c r="B108" s="36" t="n">
        <v>313</v>
      </c>
      <c r="C108" s="34" t="s">
        <v>1005</v>
      </c>
      <c r="D108" s="34" t="n">
        <v>51.96</v>
      </c>
      <c r="E108" s="34" t="s">
        <v>1006</v>
      </c>
      <c r="F108" s="34" t="s">
        <v>867</v>
      </c>
      <c r="G108" s="30" t="n">
        <v>9</v>
      </c>
      <c r="H108" s="33" t="n">
        <v>467.76</v>
      </c>
      <c r="I108" s="32" t="s">
        <v>749</v>
      </c>
      <c r="J108" s="37"/>
      <c r="K108" s="38"/>
    </row>
    <row r="109" customFormat="false" ht="18" hidden="false" customHeight="true" outlineLevel="0" collapsed="false">
      <c r="A109" s="19" t="n">
        <v>107</v>
      </c>
      <c r="B109" s="20" t="n">
        <v>314</v>
      </c>
      <c r="C109" s="34" t="s">
        <v>1007</v>
      </c>
      <c r="D109" s="34" t="n">
        <v>51.96</v>
      </c>
      <c r="E109" s="34" t="s">
        <v>1008</v>
      </c>
      <c r="F109" s="34" t="s">
        <v>898</v>
      </c>
      <c r="G109" s="30" t="n">
        <v>9</v>
      </c>
      <c r="H109" s="33" t="n">
        <v>467.76</v>
      </c>
      <c r="I109" s="24" t="s">
        <v>749</v>
      </c>
    </row>
    <row r="110" customFormat="false" ht="18" hidden="false" customHeight="true" outlineLevel="0" collapsed="false">
      <c r="A110" s="19" t="n">
        <v>108</v>
      </c>
      <c r="B110" s="20" t="n">
        <v>315</v>
      </c>
      <c r="C110" s="34" t="s">
        <v>1009</v>
      </c>
      <c r="D110" s="34" t="n">
        <v>54.19</v>
      </c>
      <c r="E110" s="34" t="s">
        <v>1010</v>
      </c>
      <c r="F110" s="34" t="s">
        <v>835</v>
      </c>
      <c r="G110" s="30" t="n">
        <v>9</v>
      </c>
      <c r="H110" s="33" t="n">
        <v>487.62</v>
      </c>
      <c r="I110" s="24" t="s">
        <v>753</v>
      </c>
    </row>
    <row r="111" customFormat="false" ht="18" hidden="false" customHeight="true" outlineLevel="0" collapsed="false">
      <c r="A111" s="19" t="n">
        <v>109</v>
      </c>
      <c r="B111" s="20" t="n">
        <v>316</v>
      </c>
      <c r="C111" s="34" t="s">
        <v>1011</v>
      </c>
      <c r="D111" s="34" t="n">
        <v>54.19</v>
      </c>
      <c r="E111" s="34" t="s">
        <v>1012</v>
      </c>
      <c r="F111" s="34" t="s">
        <v>1013</v>
      </c>
      <c r="G111" s="30" t="n">
        <v>9</v>
      </c>
      <c r="H111" s="33" t="n">
        <v>487.62</v>
      </c>
      <c r="I111" s="24" t="s">
        <v>749</v>
      </c>
    </row>
    <row r="112" customFormat="false" ht="18" hidden="false" customHeight="true" outlineLevel="0" collapsed="false">
      <c r="A112" s="19" t="n">
        <v>110</v>
      </c>
      <c r="B112" s="20" t="n">
        <v>317</v>
      </c>
      <c r="C112" s="34" t="s">
        <v>1014</v>
      </c>
      <c r="D112" s="34" t="n">
        <v>63.16</v>
      </c>
      <c r="E112" s="34" t="s">
        <v>1015</v>
      </c>
      <c r="F112" s="34" t="s">
        <v>898</v>
      </c>
      <c r="G112" s="30" t="n">
        <v>9</v>
      </c>
      <c r="H112" s="33" t="n">
        <v>568.35</v>
      </c>
      <c r="I112" s="24" t="s">
        <v>749</v>
      </c>
    </row>
    <row r="113" customFormat="false" ht="18" hidden="false" customHeight="true" outlineLevel="0" collapsed="false">
      <c r="A113" s="19" t="n">
        <v>111</v>
      </c>
      <c r="B113" s="20" t="n">
        <v>318</v>
      </c>
      <c r="C113" s="34" t="s">
        <v>1016</v>
      </c>
      <c r="D113" s="34" t="n">
        <v>63.16</v>
      </c>
      <c r="E113" s="34" t="s">
        <v>1017</v>
      </c>
      <c r="F113" s="34" t="s">
        <v>1018</v>
      </c>
      <c r="G113" s="30" t="n">
        <v>9</v>
      </c>
      <c r="H113" s="34" t="n">
        <v>568.35</v>
      </c>
      <c r="I113" s="24" t="s">
        <v>749</v>
      </c>
    </row>
    <row r="114" customFormat="false" ht="18" hidden="false" customHeight="true" outlineLevel="0" collapsed="false">
      <c r="A114" s="19" t="n">
        <v>112</v>
      </c>
      <c r="B114" s="36" t="n">
        <v>319</v>
      </c>
      <c r="C114" s="34" t="s">
        <v>1019</v>
      </c>
      <c r="D114" s="34" t="n">
        <v>54.19</v>
      </c>
      <c r="E114" s="34" t="s">
        <v>1020</v>
      </c>
      <c r="F114" s="34" t="s">
        <v>841</v>
      </c>
      <c r="G114" s="34" t="n">
        <v>9</v>
      </c>
      <c r="H114" s="34" t="n">
        <v>487.62</v>
      </c>
      <c r="I114" s="34" t="s">
        <v>749</v>
      </c>
    </row>
    <row r="115" customFormat="false" ht="18" hidden="false" customHeight="true" outlineLevel="0" collapsed="false">
      <c r="A115" s="19" t="n">
        <v>113</v>
      </c>
      <c r="B115" s="20" t="n">
        <v>323</v>
      </c>
      <c r="C115" s="34" t="s">
        <v>1021</v>
      </c>
      <c r="D115" s="34" t="n">
        <v>54.19</v>
      </c>
      <c r="E115" s="34" t="s">
        <v>1022</v>
      </c>
      <c r="F115" s="34" t="s">
        <v>911</v>
      </c>
      <c r="G115" s="30" t="n">
        <v>9</v>
      </c>
      <c r="H115" s="33" t="n">
        <v>487.62</v>
      </c>
      <c r="I115" s="32" t="s">
        <v>749</v>
      </c>
    </row>
    <row r="116" customFormat="false" ht="18" hidden="false" customHeight="true" outlineLevel="0" collapsed="false">
      <c r="A116" s="19" t="n">
        <v>114</v>
      </c>
      <c r="B116" s="20" t="n">
        <v>324</v>
      </c>
      <c r="C116" s="34" t="s">
        <v>1023</v>
      </c>
      <c r="D116" s="34" t="n">
        <v>54.19</v>
      </c>
      <c r="E116" s="34" t="s">
        <v>1024</v>
      </c>
      <c r="F116" s="34" t="s">
        <v>851</v>
      </c>
      <c r="G116" s="30" t="n">
        <v>9</v>
      </c>
      <c r="H116" s="33" t="n">
        <v>487.62</v>
      </c>
      <c r="I116" s="24" t="s">
        <v>753</v>
      </c>
    </row>
    <row r="117" customFormat="false" ht="18" hidden="false" customHeight="true" outlineLevel="0" collapsed="false">
      <c r="A117" s="19" t="n">
        <v>115</v>
      </c>
      <c r="B117" s="20" t="n">
        <v>325</v>
      </c>
      <c r="C117" s="34" t="s">
        <v>1025</v>
      </c>
      <c r="D117" s="34" t="n">
        <v>63.16</v>
      </c>
      <c r="E117" s="34" t="s">
        <v>1026</v>
      </c>
      <c r="F117" s="34" t="s">
        <v>1027</v>
      </c>
      <c r="G117" s="30" t="n">
        <v>9</v>
      </c>
      <c r="H117" s="33" t="n">
        <v>487.62</v>
      </c>
      <c r="I117" s="24" t="s">
        <v>749</v>
      </c>
    </row>
    <row r="118" customFormat="false" ht="18" hidden="false" customHeight="true" outlineLevel="0" collapsed="false">
      <c r="A118" s="19" t="n">
        <v>116</v>
      </c>
      <c r="B118" s="20" t="n">
        <v>329</v>
      </c>
      <c r="C118" s="34" t="s">
        <v>1028</v>
      </c>
      <c r="D118" s="34" t="n">
        <v>51.96</v>
      </c>
      <c r="E118" s="34" t="s">
        <v>1029</v>
      </c>
      <c r="F118" s="34" t="s">
        <v>854</v>
      </c>
      <c r="G118" s="30" t="n">
        <v>9</v>
      </c>
      <c r="H118" s="33" t="n">
        <v>467.76</v>
      </c>
      <c r="I118" s="24" t="s">
        <v>749</v>
      </c>
    </row>
    <row r="119" customFormat="false" ht="18" hidden="false" customHeight="true" outlineLevel="0" collapsed="false">
      <c r="A119" s="19" t="n">
        <v>117</v>
      </c>
      <c r="B119" s="20" t="n">
        <v>332</v>
      </c>
      <c r="C119" s="34" t="s">
        <v>1030</v>
      </c>
      <c r="D119" s="34" t="n">
        <v>54.19</v>
      </c>
      <c r="E119" s="34" t="s">
        <v>1031</v>
      </c>
      <c r="F119" s="34" t="s">
        <v>748</v>
      </c>
      <c r="G119" s="30" t="n">
        <v>9</v>
      </c>
      <c r="H119" s="33" t="n">
        <v>487.62</v>
      </c>
      <c r="I119" s="24" t="s">
        <v>753</v>
      </c>
    </row>
    <row r="120" customFormat="false" ht="18" hidden="false" customHeight="true" outlineLevel="0" collapsed="false">
      <c r="A120" s="19" t="n">
        <v>118</v>
      </c>
      <c r="B120" s="20" t="n">
        <v>334</v>
      </c>
      <c r="C120" s="34" t="s">
        <v>1032</v>
      </c>
      <c r="D120" s="34" t="n">
        <v>63.16</v>
      </c>
      <c r="E120" s="34" t="s">
        <v>1033</v>
      </c>
      <c r="F120" s="34" t="s">
        <v>756</v>
      </c>
      <c r="G120" s="30" t="n">
        <v>9</v>
      </c>
      <c r="H120" s="33" t="n">
        <v>568.35</v>
      </c>
      <c r="I120" s="24" t="s">
        <v>749</v>
      </c>
    </row>
    <row r="121" customFormat="false" ht="18" hidden="false" customHeight="true" outlineLevel="0" collapsed="false">
      <c r="A121" s="19" t="n">
        <v>119</v>
      </c>
      <c r="B121" s="20" t="n">
        <v>337</v>
      </c>
      <c r="C121" s="34" t="s">
        <v>1034</v>
      </c>
      <c r="D121" s="34" t="n">
        <v>51.96</v>
      </c>
      <c r="E121" s="34" t="s">
        <v>1035</v>
      </c>
      <c r="F121" s="34" t="s">
        <v>832</v>
      </c>
      <c r="G121" s="30" t="n">
        <v>9</v>
      </c>
      <c r="H121" s="34" t="n">
        <v>467.76</v>
      </c>
      <c r="I121" s="24" t="s">
        <v>753</v>
      </c>
    </row>
    <row r="122" customFormat="false" ht="18" hidden="false" customHeight="true" outlineLevel="0" collapsed="false">
      <c r="A122" s="19" t="n">
        <v>120</v>
      </c>
      <c r="B122" s="20" t="n">
        <v>338</v>
      </c>
      <c r="C122" s="34" t="s">
        <v>1036</v>
      </c>
      <c r="D122" s="34" t="n">
        <v>51.96</v>
      </c>
      <c r="E122" s="34" t="s">
        <v>1037</v>
      </c>
      <c r="F122" s="34" t="s">
        <v>1027</v>
      </c>
      <c r="G122" s="30" t="n">
        <v>9</v>
      </c>
      <c r="H122" s="34" t="n">
        <v>467.76</v>
      </c>
      <c r="I122" s="24" t="s">
        <v>749</v>
      </c>
    </row>
    <row r="123" customFormat="false" ht="18" hidden="false" customHeight="true" outlineLevel="0" collapsed="false">
      <c r="A123" s="19" t="n">
        <v>121</v>
      </c>
      <c r="B123" s="20" t="n">
        <v>343</v>
      </c>
      <c r="C123" s="34" t="s">
        <v>1038</v>
      </c>
      <c r="D123" s="34" t="n">
        <v>54.19</v>
      </c>
      <c r="E123" s="34" t="s">
        <v>1039</v>
      </c>
      <c r="F123" s="34" t="s">
        <v>851</v>
      </c>
      <c r="G123" s="30" t="n">
        <v>9</v>
      </c>
      <c r="H123" s="33" t="n">
        <v>487.62</v>
      </c>
      <c r="I123" s="24" t="s">
        <v>749</v>
      </c>
    </row>
    <row r="124" customFormat="false" ht="18" hidden="false" customHeight="true" outlineLevel="0" collapsed="false">
      <c r="A124" s="19" t="n">
        <v>122</v>
      </c>
      <c r="B124" s="20" t="n">
        <v>344</v>
      </c>
      <c r="C124" s="34" t="s">
        <v>1040</v>
      </c>
      <c r="D124" s="34" t="n">
        <v>54.19</v>
      </c>
      <c r="E124" s="34" t="s">
        <v>1041</v>
      </c>
      <c r="F124" s="34" t="s">
        <v>1042</v>
      </c>
      <c r="G124" s="30" t="n">
        <v>9</v>
      </c>
      <c r="H124" s="33" t="n">
        <v>487.62</v>
      </c>
      <c r="I124" s="24" t="s">
        <v>753</v>
      </c>
    </row>
    <row r="125" customFormat="false" ht="18" hidden="false" customHeight="true" outlineLevel="0" collapsed="false">
      <c r="A125" s="19" t="n">
        <v>123</v>
      </c>
      <c r="B125" s="20" t="n">
        <v>350</v>
      </c>
      <c r="C125" s="34" t="s">
        <v>1043</v>
      </c>
      <c r="D125" s="34" t="n">
        <v>63.16</v>
      </c>
      <c r="E125" s="34" t="s">
        <v>1044</v>
      </c>
      <c r="F125" s="34" t="s">
        <v>1045</v>
      </c>
      <c r="G125" s="30" t="n">
        <v>9</v>
      </c>
      <c r="H125" s="34" t="n">
        <v>568.35</v>
      </c>
      <c r="I125" s="24" t="s">
        <v>749</v>
      </c>
    </row>
    <row r="126" customFormat="false" ht="18" hidden="false" customHeight="true" outlineLevel="0" collapsed="false">
      <c r="A126" s="19" t="n">
        <v>124</v>
      </c>
      <c r="B126" s="20" t="n">
        <v>352</v>
      </c>
      <c r="C126" s="34" t="s">
        <v>1046</v>
      </c>
      <c r="D126" s="34" t="n">
        <v>54.19</v>
      </c>
      <c r="E126" s="34" t="s">
        <v>1047</v>
      </c>
      <c r="F126" s="34" t="s">
        <v>867</v>
      </c>
      <c r="G126" s="30" t="n">
        <v>9</v>
      </c>
      <c r="H126" s="33" t="n">
        <v>487.62</v>
      </c>
      <c r="I126" s="24" t="s">
        <v>749</v>
      </c>
    </row>
    <row r="127" customFormat="false" ht="18" hidden="false" customHeight="true" outlineLevel="0" collapsed="false">
      <c r="A127" s="19" t="n">
        <v>125</v>
      </c>
      <c r="B127" s="20" t="n">
        <v>353</v>
      </c>
      <c r="C127" s="34" t="s">
        <v>1048</v>
      </c>
      <c r="D127" s="34" t="n">
        <v>51.96</v>
      </c>
      <c r="E127" s="34" t="s">
        <v>1049</v>
      </c>
      <c r="F127" s="34" t="s">
        <v>844</v>
      </c>
      <c r="G127" s="30" t="n">
        <v>9</v>
      </c>
      <c r="H127" s="33" t="n">
        <v>467.76</v>
      </c>
      <c r="I127" s="24" t="s">
        <v>749</v>
      </c>
    </row>
    <row r="128" customFormat="false" ht="18" hidden="false" customHeight="true" outlineLevel="0" collapsed="false">
      <c r="A128" s="19" t="n">
        <v>126</v>
      </c>
      <c r="B128" s="20" t="n">
        <v>355</v>
      </c>
      <c r="C128" s="34" t="s">
        <v>1050</v>
      </c>
      <c r="D128" s="34" t="n">
        <v>54.19</v>
      </c>
      <c r="E128" s="34" t="s">
        <v>1051</v>
      </c>
      <c r="F128" s="34" t="s">
        <v>867</v>
      </c>
      <c r="G128" s="30" t="n">
        <v>9</v>
      </c>
      <c r="H128" s="33" t="n">
        <v>487.62</v>
      </c>
      <c r="I128" s="24" t="s">
        <v>749</v>
      </c>
    </row>
    <row r="129" customFormat="false" ht="18" hidden="false" customHeight="true" outlineLevel="0" collapsed="false">
      <c r="A129" s="19" t="n">
        <v>127</v>
      </c>
      <c r="B129" s="20" t="n">
        <v>357</v>
      </c>
      <c r="C129" s="34" t="s">
        <v>1052</v>
      </c>
      <c r="D129" s="34" t="n">
        <v>63.16</v>
      </c>
      <c r="E129" s="34" t="s">
        <v>1053</v>
      </c>
      <c r="F129" s="34" t="s">
        <v>835</v>
      </c>
      <c r="G129" s="30" t="n">
        <v>9</v>
      </c>
      <c r="H129" s="33" t="n">
        <v>568.35</v>
      </c>
      <c r="I129" s="24" t="s">
        <v>749</v>
      </c>
    </row>
    <row r="130" customFormat="false" ht="18" hidden="false" customHeight="true" outlineLevel="0" collapsed="false">
      <c r="A130" s="19" t="n">
        <v>128</v>
      </c>
      <c r="B130" s="20" t="n">
        <v>359</v>
      </c>
      <c r="C130" s="34" t="s">
        <v>1054</v>
      </c>
      <c r="D130" s="34" t="n">
        <v>54.19</v>
      </c>
      <c r="E130" s="34" t="s">
        <v>1055</v>
      </c>
      <c r="F130" s="34" t="s">
        <v>1045</v>
      </c>
      <c r="G130" s="30" t="n">
        <v>9</v>
      </c>
      <c r="H130" s="34" t="n">
        <v>487.62</v>
      </c>
      <c r="I130" s="24" t="s">
        <v>749</v>
      </c>
    </row>
    <row r="131" customFormat="false" ht="18" hidden="false" customHeight="true" outlineLevel="0" collapsed="false">
      <c r="A131" s="19" t="n">
        <v>129</v>
      </c>
      <c r="B131" s="20" t="n">
        <v>360</v>
      </c>
      <c r="C131" s="34" t="s">
        <v>1056</v>
      </c>
      <c r="D131" s="34" t="n">
        <v>54.19</v>
      </c>
      <c r="E131" s="34" t="s">
        <v>1057</v>
      </c>
      <c r="F131" s="34" t="s">
        <v>867</v>
      </c>
      <c r="G131" s="30" t="n">
        <v>9</v>
      </c>
      <c r="H131" s="33" t="n">
        <v>487.62</v>
      </c>
      <c r="I131" s="24" t="s">
        <v>749</v>
      </c>
    </row>
    <row r="132" customFormat="false" ht="18" hidden="false" customHeight="true" outlineLevel="0" collapsed="false">
      <c r="A132" s="19" t="n">
        <v>130</v>
      </c>
      <c r="B132" s="20" t="n">
        <v>362</v>
      </c>
      <c r="C132" s="34" t="s">
        <v>1058</v>
      </c>
      <c r="D132" s="34" t="n">
        <v>51.96</v>
      </c>
      <c r="E132" s="34" t="s">
        <v>1059</v>
      </c>
      <c r="F132" s="34" t="s">
        <v>898</v>
      </c>
      <c r="G132" s="30" t="n">
        <v>9</v>
      </c>
      <c r="H132" s="33" t="n">
        <v>467.76</v>
      </c>
      <c r="I132" s="24" t="s">
        <v>749</v>
      </c>
    </row>
    <row r="133" customFormat="false" ht="18" hidden="false" customHeight="true" outlineLevel="0" collapsed="false">
      <c r="A133" s="19" t="n">
        <v>131</v>
      </c>
      <c r="B133" s="36" t="n">
        <v>363</v>
      </c>
      <c r="C133" s="34" t="s">
        <v>1060</v>
      </c>
      <c r="D133" s="34" t="n">
        <v>54.19</v>
      </c>
      <c r="E133" s="34" t="s">
        <v>1061</v>
      </c>
      <c r="F133" s="34" t="s">
        <v>1042</v>
      </c>
      <c r="G133" s="30" t="n">
        <v>9</v>
      </c>
      <c r="H133" s="33" t="n">
        <v>487.62</v>
      </c>
      <c r="I133" s="24" t="s">
        <v>749</v>
      </c>
    </row>
    <row r="134" customFormat="false" ht="18" hidden="false" customHeight="true" outlineLevel="0" collapsed="false">
      <c r="A134" s="19" t="n">
        <v>132</v>
      </c>
      <c r="B134" s="36" t="n">
        <v>365</v>
      </c>
      <c r="C134" s="34" t="s">
        <v>1062</v>
      </c>
      <c r="D134" s="34" t="n">
        <v>63.16</v>
      </c>
      <c r="E134" s="34" t="s">
        <v>1063</v>
      </c>
      <c r="F134" s="34" t="s">
        <v>748</v>
      </c>
      <c r="G134" s="34" t="n">
        <v>9</v>
      </c>
      <c r="H134" s="34" t="n">
        <v>568.35</v>
      </c>
      <c r="I134" s="32" t="s">
        <v>1064</v>
      </c>
    </row>
    <row r="135" customFormat="false" ht="18" hidden="false" customHeight="true" outlineLevel="0" collapsed="false">
      <c r="A135" s="19" t="n">
        <v>133</v>
      </c>
      <c r="B135" s="20" t="n">
        <v>364</v>
      </c>
      <c r="C135" s="34" t="s">
        <v>1065</v>
      </c>
      <c r="D135" s="34" t="n">
        <v>54.19</v>
      </c>
      <c r="E135" s="34" t="s">
        <v>1066</v>
      </c>
      <c r="F135" s="34" t="s">
        <v>1067</v>
      </c>
      <c r="G135" s="30" t="n">
        <v>9</v>
      </c>
      <c r="H135" s="33" t="n">
        <v>487.62</v>
      </c>
      <c r="I135" s="24" t="s">
        <v>749</v>
      </c>
    </row>
    <row r="136" customFormat="false" ht="18" hidden="false" customHeight="true" outlineLevel="0" collapsed="false">
      <c r="A136" s="19" t="n">
        <v>134</v>
      </c>
      <c r="B136" s="20" t="n">
        <v>366</v>
      </c>
      <c r="C136" s="34" t="s">
        <v>1068</v>
      </c>
      <c r="D136" s="34" t="n">
        <v>63.16</v>
      </c>
      <c r="E136" s="34" t="s">
        <v>1069</v>
      </c>
      <c r="F136" s="34" t="s">
        <v>756</v>
      </c>
      <c r="G136" s="30" t="n">
        <v>9</v>
      </c>
      <c r="H136" s="34" t="n">
        <v>568.35</v>
      </c>
      <c r="I136" s="24" t="s">
        <v>749</v>
      </c>
    </row>
    <row r="137" customFormat="false" ht="18" hidden="false" customHeight="true" outlineLevel="0" collapsed="false">
      <c r="A137" s="19" t="n">
        <v>135</v>
      </c>
      <c r="B137" s="20" t="n">
        <v>368</v>
      </c>
      <c r="C137" s="34" t="s">
        <v>1070</v>
      </c>
      <c r="D137" s="34" t="n">
        <v>54.19</v>
      </c>
      <c r="E137" s="34" t="s">
        <v>1071</v>
      </c>
      <c r="F137" s="34" t="s">
        <v>844</v>
      </c>
      <c r="G137" s="30" t="n">
        <v>9</v>
      </c>
      <c r="H137" s="33" t="n">
        <v>487.62</v>
      </c>
      <c r="I137" s="24" t="s">
        <v>749</v>
      </c>
    </row>
    <row r="138" customFormat="false" ht="18" hidden="false" customHeight="true" outlineLevel="0" collapsed="false">
      <c r="A138" s="19" t="n">
        <v>136</v>
      </c>
      <c r="B138" s="20" t="n">
        <v>370</v>
      </c>
      <c r="C138" s="34" t="s">
        <v>1072</v>
      </c>
      <c r="D138" s="34" t="n">
        <v>38.2</v>
      </c>
      <c r="E138" s="34" t="s">
        <v>1073</v>
      </c>
      <c r="F138" s="34" t="s">
        <v>1074</v>
      </c>
      <c r="G138" s="30" t="n">
        <v>9</v>
      </c>
      <c r="H138" s="34" t="n">
        <v>343.8</v>
      </c>
      <c r="I138" s="24" t="s">
        <v>753</v>
      </c>
    </row>
    <row r="139" customFormat="false" ht="18" hidden="false" customHeight="true" outlineLevel="0" collapsed="false">
      <c r="A139" s="19" t="n">
        <v>137</v>
      </c>
      <c r="B139" s="20" t="n">
        <v>372</v>
      </c>
      <c r="C139" s="34" t="s">
        <v>1075</v>
      </c>
      <c r="D139" s="34" t="n">
        <v>38.2</v>
      </c>
      <c r="E139" s="34" t="s">
        <v>1076</v>
      </c>
      <c r="F139" s="34" t="s">
        <v>829</v>
      </c>
      <c r="G139" s="30" t="n">
        <v>9</v>
      </c>
      <c r="H139" s="33" t="n">
        <v>343.8</v>
      </c>
      <c r="I139" s="24" t="s">
        <v>753</v>
      </c>
    </row>
    <row r="140" customFormat="false" ht="18" hidden="false" customHeight="true" outlineLevel="0" collapsed="false">
      <c r="A140" s="19" t="n">
        <v>138</v>
      </c>
      <c r="B140" s="36" t="n">
        <v>373</v>
      </c>
      <c r="C140" s="34" t="s">
        <v>1077</v>
      </c>
      <c r="D140" s="34" t="n">
        <v>38.2</v>
      </c>
      <c r="E140" s="34" t="s">
        <v>1078</v>
      </c>
      <c r="F140" s="34" t="s">
        <v>911</v>
      </c>
      <c r="G140" s="34" t="n">
        <v>9</v>
      </c>
      <c r="H140" s="33" t="n">
        <v>343.8</v>
      </c>
      <c r="I140" s="32" t="s">
        <v>753</v>
      </c>
    </row>
    <row r="141" customFormat="false" ht="18" hidden="false" customHeight="true" outlineLevel="0" collapsed="false">
      <c r="A141" s="19" t="n">
        <v>139</v>
      </c>
      <c r="B141" s="20" t="n">
        <v>374</v>
      </c>
      <c r="C141" s="34" t="s">
        <v>1079</v>
      </c>
      <c r="D141" s="34" t="n">
        <v>38.2</v>
      </c>
      <c r="E141" s="34" t="s">
        <v>1080</v>
      </c>
      <c r="F141" s="34" t="s">
        <v>851</v>
      </c>
      <c r="G141" s="30" t="n">
        <v>9</v>
      </c>
      <c r="H141" s="33" t="n">
        <v>343.8</v>
      </c>
      <c r="I141" s="24" t="s">
        <v>749</v>
      </c>
    </row>
    <row r="142" customFormat="false" ht="18" hidden="false" customHeight="true" outlineLevel="0" collapsed="false">
      <c r="A142" s="19" t="n">
        <v>140</v>
      </c>
      <c r="B142" s="20" t="n">
        <v>375</v>
      </c>
      <c r="C142" s="34" t="s">
        <v>1081</v>
      </c>
      <c r="D142" s="34" t="n">
        <v>38.2</v>
      </c>
      <c r="E142" s="34" t="s">
        <v>1082</v>
      </c>
      <c r="F142" s="34" t="s">
        <v>829</v>
      </c>
      <c r="G142" s="30" t="n">
        <v>9</v>
      </c>
      <c r="H142" s="33" t="n">
        <v>343.8</v>
      </c>
      <c r="I142" s="24" t="s">
        <v>749</v>
      </c>
    </row>
    <row r="143" customFormat="false" ht="18" hidden="false" customHeight="true" outlineLevel="0" collapsed="false">
      <c r="A143" s="19" t="n">
        <v>141</v>
      </c>
      <c r="B143" s="20" t="n">
        <v>377</v>
      </c>
      <c r="C143" s="34" t="s">
        <v>1083</v>
      </c>
      <c r="D143" s="34" t="n">
        <v>38.2</v>
      </c>
      <c r="E143" s="34" t="s">
        <v>1084</v>
      </c>
      <c r="F143" s="34" t="s">
        <v>835</v>
      </c>
      <c r="G143" s="30" t="n">
        <v>9</v>
      </c>
      <c r="H143" s="33" t="n">
        <v>343.8</v>
      </c>
      <c r="I143" s="24" t="s">
        <v>753</v>
      </c>
    </row>
    <row r="144" customFormat="false" ht="18" hidden="false" customHeight="true" outlineLevel="0" collapsed="false">
      <c r="A144" s="19" t="n">
        <v>142</v>
      </c>
      <c r="B144" s="20" t="n">
        <v>379</v>
      </c>
      <c r="C144" s="34" t="s">
        <v>1085</v>
      </c>
      <c r="D144" s="34" t="n">
        <v>38.2</v>
      </c>
      <c r="E144" s="34" t="s">
        <v>1086</v>
      </c>
      <c r="F144" s="34" t="s">
        <v>898</v>
      </c>
      <c r="G144" s="30" t="n">
        <v>9</v>
      </c>
      <c r="H144" s="33" t="n">
        <v>343.8</v>
      </c>
      <c r="I144" s="24" t="s">
        <v>753</v>
      </c>
    </row>
    <row r="145" customFormat="false" ht="18" hidden="false" customHeight="true" outlineLevel="0" collapsed="false">
      <c r="A145" s="19" t="n">
        <v>143</v>
      </c>
      <c r="B145" s="20" t="n">
        <v>382</v>
      </c>
      <c r="C145" s="34" t="s">
        <v>1087</v>
      </c>
      <c r="D145" s="34" t="n">
        <v>38.2</v>
      </c>
      <c r="E145" s="34" t="s">
        <v>1088</v>
      </c>
      <c r="F145" s="34" t="s">
        <v>943</v>
      </c>
      <c r="G145" s="30" t="n">
        <v>9</v>
      </c>
      <c r="H145" s="34" t="n">
        <v>343.8</v>
      </c>
      <c r="I145" s="24" t="s">
        <v>749</v>
      </c>
    </row>
    <row r="146" customFormat="false" ht="18" hidden="false" customHeight="true" outlineLevel="0" collapsed="false">
      <c r="A146" s="19" t="n">
        <v>144</v>
      </c>
      <c r="B146" s="20" t="n">
        <v>388</v>
      </c>
      <c r="C146" s="34" t="s">
        <v>1089</v>
      </c>
      <c r="D146" s="34" t="n">
        <v>87.65</v>
      </c>
      <c r="E146" s="34" t="s">
        <v>1090</v>
      </c>
      <c r="F146" s="34" t="s">
        <v>829</v>
      </c>
      <c r="G146" s="30" t="n">
        <v>9</v>
      </c>
      <c r="H146" s="33" t="n">
        <v>788.85</v>
      </c>
      <c r="I146" s="24" t="s">
        <v>749</v>
      </c>
    </row>
    <row r="147" customFormat="false" ht="18" hidden="false" customHeight="true" outlineLevel="0" collapsed="false">
      <c r="A147" s="19" t="n">
        <v>145</v>
      </c>
      <c r="B147" s="20" t="n">
        <v>394</v>
      </c>
      <c r="C147" s="34" t="s">
        <v>1091</v>
      </c>
      <c r="D147" s="34" t="n">
        <v>92.75</v>
      </c>
      <c r="E147" s="34" t="s">
        <v>1092</v>
      </c>
      <c r="F147" s="34" t="s">
        <v>841</v>
      </c>
      <c r="G147" s="34" t="n">
        <v>9</v>
      </c>
      <c r="H147" s="34" t="n">
        <v>834.75</v>
      </c>
      <c r="I147" s="34" t="s">
        <v>749</v>
      </c>
    </row>
    <row r="148" customFormat="false" ht="18" hidden="false" customHeight="true" outlineLevel="0" collapsed="false">
      <c r="A148" s="19" t="n">
        <v>146</v>
      </c>
      <c r="B148" s="20" t="n">
        <v>397</v>
      </c>
      <c r="C148" s="34" t="s">
        <v>1093</v>
      </c>
      <c r="D148" s="34" t="n">
        <v>70.43</v>
      </c>
      <c r="E148" s="34" t="s">
        <v>1094</v>
      </c>
      <c r="F148" s="34" t="s">
        <v>911</v>
      </c>
      <c r="G148" s="30" t="n">
        <v>9</v>
      </c>
      <c r="H148" s="33" t="n">
        <v>633.87</v>
      </c>
      <c r="I148" s="24" t="s">
        <v>749</v>
      </c>
    </row>
    <row r="149" customFormat="false" ht="18" hidden="false" customHeight="true" outlineLevel="0" collapsed="false">
      <c r="A149" s="19" t="n">
        <v>147</v>
      </c>
      <c r="B149" s="20" t="n">
        <v>399</v>
      </c>
      <c r="C149" s="34" t="s">
        <v>1095</v>
      </c>
      <c r="D149" s="34" t="n">
        <v>70.43</v>
      </c>
      <c r="E149" s="34" t="s">
        <v>1096</v>
      </c>
      <c r="F149" s="34" t="s">
        <v>911</v>
      </c>
      <c r="G149" s="30" t="n">
        <v>9</v>
      </c>
      <c r="H149" s="33" t="n">
        <v>633.87</v>
      </c>
      <c r="I149" s="24" t="s">
        <v>749</v>
      </c>
    </row>
    <row r="150" customFormat="false" ht="18" hidden="false" customHeight="true" outlineLevel="0" collapsed="false">
      <c r="A150" s="19" t="n">
        <v>148</v>
      </c>
      <c r="B150" s="20" t="n">
        <v>405</v>
      </c>
      <c r="C150" s="34" t="s">
        <v>1097</v>
      </c>
      <c r="D150" s="34" t="n">
        <v>70.43</v>
      </c>
      <c r="E150" s="34" t="s">
        <v>1098</v>
      </c>
      <c r="F150" s="34" t="s">
        <v>1099</v>
      </c>
      <c r="G150" s="30" t="n">
        <v>9</v>
      </c>
      <c r="H150" s="34" t="n">
        <v>633.87</v>
      </c>
      <c r="I150" s="24" t="s">
        <v>749</v>
      </c>
    </row>
    <row r="151" customFormat="false" ht="18" hidden="false" customHeight="true" outlineLevel="0" collapsed="false">
      <c r="A151" s="19" t="n">
        <v>149</v>
      </c>
      <c r="B151" s="20" t="n">
        <v>409</v>
      </c>
      <c r="C151" s="34" t="s">
        <v>1100</v>
      </c>
      <c r="D151" s="34" t="n">
        <v>69.79</v>
      </c>
      <c r="E151" s="34" t="s">
        <v>1101</v>
      </c>
      <c r="F151" s="34" t="s">
        <v>1102</v>
      </c>
      <c r="G151" s="30" t="n">
        <v>9</v>
      </c>
      <c r="H151" s="33" t="n">
        <v>628.11</v>
      </c>
      <c r="I151" s="24" t="s">
        <v>753</v>
      </c>
    </row>
    <row r="152" customFormat="false" ht="18" hidden="false" customHeight="true" outlineLevel="0" collapsed="false">
      <c r="A152" s="19" t="n">
        <v>150</v>
      </c>
      <c r="B152" s="20" t="n">
        <v>412</v>
      </c>
      <c r="C152" s="34" t="s">
        <v>1103</v>
      </c>
      <c r="D152" s="34" t="n">
        <v>69.18</v>
      </c>
      <c r="E152" s="34" t="s">
        <v>1104</v>
      </c>
      <c r="F152" s="34" t="s">
        <v>854</v>
      </c>
      <c r="G152" s="30" t="n">
        <v>9</v>
      </c>
      <c r="H152" s="33" t="n">
        <v>622.62</v>
      </c>
      <c r="I152" s="24" t="s">
        <v>753</v>
      </c>
    </row>
    <row r="153" customFormat="false" ht="18" hidden="false" customHeight="true" outlineLevel="0" collapsed="false">
      <c r="A153" s="19" t="n">
        <v>151</v>
      </c>
      <c r="B153" s="20" t="n">
        <v>413</v>
      </c>
      <c r="C153" s="34" t="s">
        <v>1105</v>
      </c>
      <c r="D153" s="34" t="n">
        <v>70.5</v>
      </c>
      <c r="E153" s="34" t="s">
        <v>1106</v>
      </c>
      <c r="F153" s="34" t="s">
        <v>1107</v>
      </c>
      <c r="G153" s="30" t="n">
        <v>9</v>
      </c>
      <c r="H153" s="33" t="n">
        <v>634.5</v>
      </c>
      <c r="I153" s="24" t="s">
        <v>753</v>
      </c>
    </row>
    <row r="154" customFormat="false" ht="18" hidden="false" customHeight="true" outlineLevel="0" collapsed="false">
      <c r="A154" s="19" t="n">
        <v>152</v>
      </c>
      <c r="B154" s="20" t="n">
        <v>414</v>
      </c>
      <c r="C154" s="34" t="s">
        <v>1108</v>
      </c>
      <c r="D154" s="34" t="n">
        <v>69.18</v>
      </c>
      <c r="E154" s="34" t="s">
        <v>1109</v>
      </c>
      <c r="F154" s="34" t="s">
        <v>911</v>
      </c>
      <c r="G154" s="30" t="n">
        <v>9</v>
      </c>
      <c r="H154" s="34" t="n">
        <v>622.62</v>
      </c>
      <c r="I154" s="24" t="s">
        <v>749</v>
      </c>
    </row>
    <row r="155" customFormat="false" ht="18" hidden="false" customHeight="true" outlineLevel="0" collapsed="false">
      <c r="A155" s="19" t="n">
        <v>153</v>
      </c>
      <c r="B155" s="20" t="n">
        <v>415</v>
      </c>
      <c r="C155" s="34" t="s">
        <v>1110</v>
      </c>
      <c r="D155" s="34" t="n">
        <v>69.18</v>
      </c>
      <c r="E155" s="34" t="s">
        <v>1111</v>
      </c>
      <c r="F155" s="34" t="s">
        <v>1112</v>
      </c>
      <c r="G155" s="30" t="n">
        <v>9</v>
      </c>
      <c r="H155" s="33" t="n">
        <v>622.62</v>
      </c>
      <c r="I155" s="24" t="s">
        <v>749</v>
      </c>
    </row>
    <row r="156" customFormat="false" ht="18" hidden="false" customHeight="true" outlineLevel="0" collapsed="false">
      <c r="A156" s="19" t="n">
        <v>154</v>
      </c>
      <c r="B156" s="20" t="n">
        <v>416</v>
      </c>
      <c r="C156" s="34" t="s">
        <v>1113</v>
      </c>
      <c r="D156" s="34" t="n">
        <v>70.5</v>
      </c>
      <c r="E156" s="34" t="s">
        <v>1114</v>
      </c>
      <c r="F156" s="34" t="s">
        <v>851</v>
      </c>
      <c r="G156" s="30" t="n">
        <v>9</v>
      </c>
      <c r="H156" s="33" t="n">
        <v>634.5</v>
      </c>
      <c r="I156" s="24" t="s">
        <v>749</v>
      </c>
    </row>
    <row r="157" customFormat="false" ht="18" hidden="false" customHeight="true" outlineLevel="0" collapsed="false">
      <c r="A157" s="19" t="n">
        <v>155</v>
      </c>
      <c r="B157" s="20" t="n">
        <v>417</v>
      </c>
      <c r="C157" s="34" t="s">
        <v>1115</v>
      </c>
      <c r="D157" s="34" t="n">
        <v>69.18</v>
      </c>
      <c r="E157" s="34" t="s">
        <v>1116</v>
      </c>
      <c r="F157" s="34" t="s">
        <v>898</v>
      </c>
      <c r="G157" s="30" t="n">
        <v>9</v>
      </c>
      <c r="H157" s="33" t="n">
        <v>622.62</v>
      </c>
      <c r="I157" s="24" t="s">
        <v>749</v>
      </c>
    </row>
    <row r="158" customFormat="false" ht="18" hidden="false" customHeight="true" outlineLevel="0" collapsed="false">
      <c r="A158" s="19" t="n">
        <v>156</v>
      </c>
      <c r="B158" s="20" t="n">
        <v>418</v>
      </c>
      <c r="C158" s="34" t="s">
        <v>1117</v>
      </c>
      <c r="D158" s="34" t="n">
        <v>69.18</v>
      </c>
      <c r="E158" s="34" t="s">
        <v>1118</v>
      </c>
      <c r="F158" s="34" t="s">
        <v>844</v>
      </c>
      <c r="G158" s="30" t="n">
        <v>9</v>
      </c>
      <c r="H158" s="33" t="n">
        <v>622.62</v>
      </c>
      <c r="I158" s="24" t="s">
        <v>753</v>
      </c>
    </row>
    <row r="159" customFormat="false" ht="18" hidden="false" customHeight="true" outlineLevel="0" collapsed="false">
      <c r="A159" s="19" t="n">
        <v>157</v>
      </c>
      <c r="B159" s="20" t="n">
        <v>420</v>
      </c>
      <c r="C159" s="34" t="s">
        <v>1119</v>
      </c>
      <c r="D159" s="34" t="n">
        <v>69.79</v>
      </c>
      <c r="E159" s="34" t="s">
        <v>1120</v>
      </c>
      <c r="F159" s="34" t="s">
        <v>1121</v>
      </c>
      <c r="G159" s="30" t="n">
        <v>9</v>
      </c>
      <c r="H159" s="33" t="n">
        <v>628.11</v>
      </c>
      <c r="I159" s="24" t="s">
        <v>749</v>
      </c>
    </row>
    <row r="160" customFormat="false" ht="18" hidden="false" customHeight="true" outlineLevel="0" collapsed="false">
      <c r="A160" s="19" t="n">
        <v>158</v>
      </c>
      <c r="B160" s="20" t="n">
        <v>421</v>
      </c>
      <c r="C160" s="34" t="s">
        <v>1122</v>
      </c>
      <c r="D160" s="34" t="n">
        <v>69.11</v>
      </c>
      <c r="E160" s="34" t="s">
        <v>1123</v>
      </c>
      <c r="F160" s="34" t="s">
        <v>851</v>
      </c>
      <c r="G160" s="30" t="n">
        <v>9</v>
      </c>
      <c r="H160" s="33" t="n">
        <v>621.99</v>
      </c>
      <c r="I160" s="24" t="s">
        <v>749</v>
      </c>
    </row>
    <row r="161" customFormat="false" ht="18" hidden="false" customHeight="true" outlineLevel="0" collapsed="false">
      <c r="A161" s="19" t="n">
        <v>159</v>
      </c>
      <c r="B161" s="20" t="n">
        <v>422</v>
      </c>
      <c r="C161" s="34" t="s">
        <v>1124</v>
      </c>
      <c r="D161" s="34" t="n">
        <v>69.18</v>
      </c>
      <c r="E161" s="34" t="s">
        <v>1125</v>
      </c>
      <c r="F161" s="34" t="s">
        <v>810</v>
      </c>
      <c r="G161" s="30" t="n">
        <v>9</v>
      </c>
      <c r="H161" s="34" t="n">
        <v>622.62</v>
      </c>
      <c r="I161" s="32" t="s">
        <v>749</v>
      </c>
    </row>
    <row r="162" customFormat="false" ht="18" hidden="false" customHeight="true" outlineLevel="0" collapsed="false">
      <c r="A162" s="19" t="n">
        <v>160</v>
      </c>
      <c r="B162" s="20" t="n">
        <v>425</v>
      </c>
      <c r="C162" s="34" t="s">
        <v>1126</v>
      </c>
      <c r="D162" s="34" t="n">
        <v>69.18</v>
      </c>
      <c r="E162" s="34" t="s">
        <v>1127</v>
      </c>
      <c r="F162" s="34" t="s">
        <v>835</v>
      </c>
      <c r="G162" s="30" t="n">
        <v>9</v>
      </c>
      <c r="H162" s="34" t="n">
        <v>622.62</v>
      </c>
      <c r="I162" s="24" t="s">
        <v>749</v>
      </c>
    </row>
    <row r="163" customFormat="false" ht="18" hidden="false" customHeight="true" outlineLevel="0" collapsed="false">
      <c r="A163" s="19" t="n">
        <v>161</v>
      </c>
      <c r="B163" s="20" t="n">
        <v>428</v>
      </c>
      <c r="C163" s="34" t="s">
        <v>1128</v>
      </c>
      <c r="D163" s="34" t="n">
        <v>69.18</v>
      </c>
      <c r="E163" s="34" t="s">
        <v>1129</v>
      </c>
      <c r="F163" s="34" t="s">
        <v>756</v>
      </c>
      <c r="G163" s="30" t="n">
        <v>9</v>
      </c>
      <c r="H163" s="33" t="n">
        <v>622.62</v>
      </c>
      <c r="I163" s="24" t="s">
        <v>749</v>
      </c>
    </row>
    <row r="164" customFormat="false" ht="18" hidden="false" customHeight="true" outlineLevel="0" collapsed="false">
      <c r="A164" s="19" t="n">
        <v>162</v>
      </c>
      <c r="B164" s="20" t="n">
        <v>431</v>
      </c>
      <c r="C164" s="34" t="s">
        <v>1130</v>
      </c>
      <c r="D164" s="34" t="n">
        <v>69.11</v>
      </c>
      <c r="E164" s="34" t="s">
        <v>1131</v>
      </c>
      <c r="F164" s="34" t="s">
        <v>810</v>
      </c>
      <c r="G164" s="30" t="n">
        <v>9</v>
      </c>
      <c r="H164" s="33" t="n">
        <v>621.99</v>
      </c>
      <c r="I164" s="24" t="s">
        <v>749</v>
      </c>
    </row>
    <row r="165" customFormat="false" ht="18" hidden="false" customHeight="true" outlineLevel="0" collapsed="false">
      <c r="A165" s="19" t="n">
        <v>163</v>
      </c>
      <c r="B165" s="20" t="n">
        <v>433</v>
      </c>
      <c r="C165" s="34" t="s">
        <v>1132</v>
      </c>
      <c r="D165" s="34" t="n">
        <v>69.18</v>
      </c>
      <c r="E165" s="34" t="s">
        <v>1133</v>
      </c>
      <c r="F165" s="34" t="s">
        <v>756</v>
      </c>
      <c r="G165" s="30" t="n">
        <v>9</v>
      </c>
      <c r="H165" s="33" t="n">
        <v>622.62</v>
      </c>
      <c r="I165" s="24" t="s">
        <v>749</v>
      </c>
    </row>
    <row r="166" customFormat="false" ht="18" hidden="false" customHeight="true" outlineLevel="0" collapsed="false">
      <c r="A166" s="19" t="n">
        <v>164</v>
      </c>
      <c r="B166" s="20" t="n">
        <v>436</v>
      </c>
      <c r="C166" s="34" t="s">
        <v>1134</v>
      </c>
      <c r="D166" s="34" t="n">
        <v>69.11</v>
      </c>
      <c r="E166" s="34" t="s">
        <v>1135</v>
      </c>
      <c r="F166" s="34" t="s">
        <v>1136</v>
      </c>
      <c r="G166" s="30" t="n">
        <v>9</v>
      </c>
      <c r="H166" s="34" t="n">
        <v>621.99</v>
      </c>
      <c r="I166" s="24" t="s">
        <v>749</v>
      </c>
    </row>
    <row r="167" customFormat="false" ht="18" hidden="false" customHeight="true" outlineLevel="0" collapsed="false">
      <c r="A167" s="19" t="n">
        <v>165</v>
      </c>
      <c r="B167" s="20" t="n">
        <v>437</v>
      </c>
      <c r="C167" s="34" t="s">
        <v>1137</v>
      </c>
      <c r="D167" s="34" t="n">
        <v>69.18</v>
      </c>
      <c r="E167" s="34" t="s">
        <v>1138</v>
      </c>
      <c r="F167" s="34" t="s">
        <v>851</v>
      </c>
      <c r="G167" s="30" t="n">
        <v>9</v>
      </c>
      <c r="H167" s="33" t="n">
        <v>622.62</v>
      </c>
      <c r="I167" s="24" t="s">
        <v>749</v>
      </c>
    </row>
    <row r="168" customFormat="false" ht="18" hidden="false" customHeight="true" outlineLevel="0" collapsed="false">
      <c r="A168" s="19" t="n">
        <v>166</v>
      </c>
      <c r="B168" s="20" t="n">
        <v>441</v>
      </c>
      <c r="C168" s="34" t="s">
        <v>1139</v>
      </c>
      <c r="D168" s="34" t="n">
        <v>69.18</v>
      </c>
      <c r="E168" s="34" t="s">
        <v>1140</v>
      </c>
      <c r="F168" s="34" t="s">
        <v>884</v>
      </c>
      <c r="G168" s="30" t="n">
        <v>9</v>
      </c>
      <c r="H168" s="33" t="n">
        <v>622.62</v>
      </c>
      <c r="I168" s="24" t="s">
        <v>749</v>
      </c>
    </row>
    <row r="169" customFormat="false" ht="18" hidden="false" customHeight="true" outlineLevel="0" collapsed="false">
      <c r="A169" s="19" t="n">
        <v>167</v>
      </c>
      <c r="B169" s="20" t="n">
        <v>442</v>
      </c>
      <c r="C169" s="34" t="s">
        <v>1141</v>
      </c>
      <c r="D169" s="34" t="n">
        <v>69.18</v>
      </c>
      <c r="E169" s="34" t="s">
        <v>1142</v>
      </c>
      <c r="F169" s="34" t="s">
        <v>851</v>
      </c>
      <c r="G169" s="30" t="n">
        <v>9</v>
      </c>
      <c r="H169" s="33" t="n">
        <v>622.62</v>
      </c>
      <c r="I169" s="24" t="s">
        <v>753</v>
      </c>
    </row>
    <row r="170" customFormat="false" ht="18" hidden="false" customHeight="true" outlineLevel="0" collapsed="false">
      <c r="A170" s="19" t="n">
        <v>168</v>
      </c>
      <c r="B170" s="20" t="n">
        <v>446</v>
      </c>
      <c r="C170" s="34" t="s">
        <v>1143</v>
      </c>
      <c r="D170" s="34" t="n">
        <v>69.18</v>
      </c>
      <c r="E170" s="34" t="s">
        <v>1144</v>
      </c>
      <c r="F170" s="34" t="s">
        <v>1145</v>
      </c>
      <c r="G170" s="30" t="n">
        <v>9</v>
      </c>
      <c r="H170" s="34" t="n">
        <v>622.62</v>
      </c>
      <c r="I170" s="32" t="s">
        <v>749</v>
      </c>
    </row>
    <row r="171" customFormat="false" ht="18" hidden="false" customHeight="true" outlineLevel="0" collapsed="false">
      <c r="A171" s="19" t="n">
        <v>169</v>
      </c>
      <c r="B171" s="20" t="n">
        <v>448</v>
      </c>
      <c r="C171" s="34" t="s">
        <v>1146</v>
      </c>
      <c r="D171" s="34" t="n">
        <v>69.18</v>
      </c>
      <c r="E171" s="34" t="s">
        <v>1147</v>
      </c>
      <c r="F171" s="34" t="s">
        <v>1136</v>
      </c>
      <c r="G171" s="30" t="n">
        <v>18</v>
      </c>
      <c r="H171" s="34" t="n">
        <v>1267.7</v>
      </c>
      <c r="I171" s="32" t="s">
        <v>753</v>
      </c>
    </row>
    <row r="172" customFormat="false" ht="18" hidden="false" customHeight="true" outlineLevel="0" collapsed="false">
      <c r="A172" s="19" t="n">
        <v>170</v>
      </c>
      <c r="B172" s="20" t="n">
        <v>452</v>
      </c>
      <c r="C172" s="34" t="s">
        <v>1148</v>
      </c>
      <c r="D172" s="34" t="n">
        <v>61.99</v>
      </c>
      <c r="E172" s="34" t="s">
        <v>1149</v>
      </c>
      <c r="F172" s="34" t="s">
        <v>1150</v>
      </c>
      <c r="G172" s="30" t="n">
        <v>9</v>
      </c>
      <c r="H172" s="34" t="n">
        <v>557.91</v>
      </c>
      <c r="I172" s="24" t="s">
        <v>753</v>
      </c>
    </row>
    <row r="173" customFormat="false" ht="18" hidden="false" customHeight="true" outlineLevel="0" collapsed="false">
      <c r="A173" s="19" t="n">
        <v>171</v>
      </c>
      <c r="B173" s="20" t="n">
        <v>453</v>
      </c>
      <c r="C173" s="34" t="s">
        <v>1151</v>
      </c>
      <c r="D173" s="34" t="n">
        <v>61.99</v>
      </c>
      <c r="E173" s="34" t="s">
        <v>1152</v>
      </c>
      <c r="F173" s="34" t="s">
        <v>851</v>
      </c>
      <c r="G173" s="30" t="n">
        <v>9</v>
      </c>
      <c r="H173" s="34" t="n">
        <v>557.91</v>
      </c>
      <c r="I173" s="24" t="s">
        <v>749</v>
      </c>
    </row>
    <row r="174" customFormat="false" ht="18" hidden="false" customHeight="true" outlineLevel="0" collapsed="false">
      <c r="A174" s="19" t="n">
        <v>172</v>
      </c>
      <c r="B174" s="20" t="n">
        <v>454</v>
      </c>
      <c r="C174" s="34" t="s">
        <v>1153</v>
      </c>
      <c r="D174" s="34" t="n">
        <v>60.3</v>
      </c>
      <c r="E174" s="34" t="s">
        <v>1154</v>
      </c>
      <c r="F174" s="34" t="s">
        <v>884</v>
      </c>
      <c r="G174" s="30" t="n">
        <v>9</v>
      </c>
      <c r="H174" s="33" t="n">
        <v>542.7</v>
      </c>
      <c r="I174" s="24" t="s">
        <v>749</v>
      </c>
    </row>
    <row r="175" customFormat="false" ht="18" hidden="false" customHeight="true" outlineLevel="0" collapsed="false">
      <c r="A175" s="19" t="n">
        <v>173</v>
      </c>
      <c r="B175" s="20" t="n">
        <v>458</v>
      </c>
      <c r="C175" s="34" t="s">
        <v>1155</v>
      </c>
      <c r="D175" s="34" t="n">
        <v>60.3</v>
      </c>
      <c r="E175" s="34" t="s">
        <v>1156</v>
      </c>
      <c r="F175" s="34" t="s">
        <v>862</v>
      </c>
      <c r="G175" s="30" t="n">
        <v>9</v>
      </c>
      <c r="H175" s="33" t="n">
        <v>542.7</v>
      </c>
      <c r="I175" s="24" t="s">
        <v>749</v>
      </c>
    </row>
    <row r="176" customFormat="false" ht="18" hidden="false" customHeight="true" outlineLevel="0" collapsed="false">
      <c r="A176" s="19" t="n">
        <v>174</v>
      </c>
      <c r="B176" s="20" t="n">
        <v>459</v>
      </c>
      <c r="C176" s="34" t="s">
        <v>1157</v>
      </c>
      <c r="D176" s="34" t="n">
        <v>70.95</v>
      </c>
      <c r="E176" s="34" t="s">
        <v>1158</v>
      </c>
      <c r="F176" s="34" t="s">
        <v>862</v>
      </c>
      <c r="G176" s="30" t="n">
        <v>9</v>
      </c>
      <c r="H176" s="33" t="n">
        <v>638.55</v>
      </c>
      <c r="I176" s="24" t="s">
        <v>749</v>
      </c>
    </row>
    <row r="177" customFormat="false" ht="18" hidden="false" customHeight="true" outlineLevel="0" collapsed="false">
      <c r="A177" s="19" t="n">
        <v>175</v>
      </c>
      <c r="B177" s="20" t="n">
        <v>461</v>
      </c>
      <c r="C177" s="34" t="s">
        <v>1159</v>
      </c>
      <c r="D177" s="34" t="n">
        <v>70.95</v>
      </c>
      <c r="E177" s="34" t="s">
        <v>1160</v>
      </c>
      <c r="F177" s="34" t="s">
        <v>878</v>
      </c>
      <c r="G177" s="30" t="n">
        <v>9</v>
      </c>
      <c r="H177" s="34" t="n">
        <v>638.55</v>
      </c>
      <c r="I177" s="24" t="s">
        <v>749</v>
      </c>
    </row>
    <row r="178" customFormat="false" ht="18" hidden="false" customHeight="true" outlineLevel="0" collapsed="false">
      <c r="A178" s="19" t="n">
        <v>176</v>
      </c>
      <c r="B178" s="20" t="n">
        <v>462</v>
      </c>
      <c r="C178" s="34" t="s">
        <v>1161</v>
      </c>
      <c r="D178" s="34" t="n">
        <v>69.84</v>
      </c>
      <c r="E178" s="34" t="s">
        <v>1162</v>
      </c>
      <c r="F178" s="34" t="s">
        <v>851</v>
      </c>
      <c r="G178" s="30" t="n">
        <v>9</v>
      </c>
      <c r="H178" s="33" t="n">
        <v>628.56</v>
      </c>
      <c r="I178" s="24" t="s">
        <v>753</v>
      </c>
    </row>
    <row r="179" customFormat="false" ht="18" hidden="false" customHeight="true" outlineLevel="0" collapsed="false">
      <c r="A179" s="19" t="n">
        <v>177</v>
      </c>
      <c r="B179" s="20" t="n">
        <v>463</v>
      </c>
      <c r="C179" s="34" t="s">
        <v>1163</v>
      </c>
      <c r="D179" s="34" t="n">
        <v>69.79</v>
      </c>
      <c r="E179" s="34" t="s">
        <v>1164</v>
      </c>
      <c r="F179" s="34" t="s">
        <v>854</v>
      </c>
      <c r="G179" s="30" t="n">
        <v>9</v>
      </c>
      <c r="H179" s="33" t="n">
        <v>628.11</v>
      </c>
      <c r="I179" s="24" t="s">
        <v>749</v>
      </c>
    </row>
    <row r="180" customFormat="false" ht="18" hidden="false" customHeight="true" outlineLevel="0" collapsed="false">
      <c r="A180" s="19" t="n">
        <v>178</v>
      </c>
      <c r="B180" s="20" t="n">
        <v>465</v>
      </c>
      <c r="C180" s="34" t="s">
        <v>1165</v>
      </c>
      <c r="D180" s="34" t="n">
        <v>33.5</v>
      </c>
      <c r="E180" s="34" t="s">
        <v>1166</v>
      </c>
      <c r="F180" s="34" t="s">
        <v>1167</v>
      </c>
      <c r="G180" s="30" t="n">
        <v>9</v>
      </c>
      <c r="H180" s="34" t="n">
        <v>301.5</v>
      </c>
      <c r="I180" s="24" t="s">
        <v>749</v>
      </c>
    </row>
    <row r="181" customFormat="false" ht="18" hidden="false" customHeight="true" outlineLevel="0" collapsed="false">
      <c r="A181" s="19" t="n">
        <v>179</v>
      </c>
      <c r="B181" s="20" t="n">
        <v>470</v>
      </c>
      <c r="C181" s="34" t="s">
        <v>1168</v>
      </c>
      <c r="D181" s="34" t="n">
        <v>33.5</v>
      </c>
      <c r="E181" s="34" t="s">
        <v>1169</v>
      </c>
      <c r="F181" s="34" t="s">
        <v>832</v>
      </c>
      <c r="G181" s="30" t="n">
        <v>9</v>
      </c>
      <c r="H181" s="34" t="n">
        <v>301.5</v>
      </c>
      <c r="I181" s="32" t="s">
        <v>753</v>
      </c>
    </row>
    <row r="182" customFormat="false" ht="18" hidden="false" customHeight="true" outlineLevel="0" collapsed="false">
      <c r="A182" s="19" t="n">
        <v>180</v>
      </c>
      <c r="B182" s="20" t="n">
        <v>471</v>
      </c>
      <c r="C182" s="34" t="s">
        <v>1170</v>
      </c>
      <c r="D182" s="34" t="n">
        <v>33.5</v>
      </c>
      <c r="E182" s="34" t="s">
        <v>1171</v>
      </c>
      <c r="F182" s="34" t="s">
        <v>1167</v>
      </c>
      <c r="G182" s="30" t="n">
        <v>9</v>
      </c>
      <c r="H182" s="33" t="n">
        <v>301.5</v>
      </c>
      <c r="I182" s="24" t="s">
        <v>749</v>
      </c>
    </row>
    <row r="183" customFormat="false" ht="18" hidden="false" customHeight="true" outlineLevel="0" collapsed="false">
      <c r="A183" s="19" t="n">
        <v>181</v>
      </c>
      <c r="B183" s="20" t="n">
        <v>480</v>
      </c>
      <c r="C183" s="34" t="s">
        <v>1172</v>
      </c>
      <c r="D183" s="34" t="n">
        <v>33.5</v>
      </c>
      <c r="E183" s="34" t="s">
        <v>1173</v>
      </c>
      <c r="F183" s="34" t="s">
        <v>1174</v>
      </c>
      <c r="G183" s="30" t="n">
        <v>9</v>
      </c>
      <c r="H183" s="33" t="n">
        <v>301.5</v>
      </c>
      <c r="I183" s="24" t="s">
        <v>749</v>
      </c>
    </row>
    <row r="184" customFormat="false" ht="18" hidden="false" customHeight="true" outlineLevel="0" collapsed="false">
      <c r="A184" s="19" t="n">
        <v>182</v>
      </c>
      <c r="B184" s="20" t="n">
        <v>483</v>
      </c>
      <c r="C184" s="34" t="s">
        <v>1175</v>
      </c>
      <c r="D184" s="34" t="n">
        <v>33.5</v>
      </c>
      <c r="E184" s="34" t="s">
        <v>1176</v>
      </c>
      <c r="F184" s="34" t="s">
        <v>838</v>
      </c>
      <c r="G184" s="30" t="n">
        <v>9</v>
      </c>
      <c r="H184" s="33" t="n">
        <v>301.5</v>
      </c>
      <c r="I184" s="32" t="s">
        <v>753</v>
      </c>
    </row>
    <row r="185" customFormat="false" ht="18" hidden="false" customHeight="true" outlineLevel="0" collapsed="false">
      <c r="A185" s="19" t="n">
        <v>183</v>
      </c>
      <c r="B185" s="36" t="n">
        <v>484</v>
      </c>
      <c r="C185" s="34" t="s">
        <v>1177</v>
      </c>
      <c r="D185" s="34" t="n">
        <v>33.5</v>
      </c>
      <c r="E185" s="34" t="s">
        <v>1178</v>
      </c>
      <c r="F185" s="34" t="s">
        <v>752</v>
      </c>
      <c r="G185" s="34" t="n">
        <v>9</v>
      </c>
      <c r="H185" s="34" t="n">
        <v>302</v>
      </c>
      <c r="I185" s="32" t="s">
        <v>749</v>
      </c>
    </row>
    <row r="186" customFormat="false" ht="18" hidden="false" customHeight="true" outlineLevel="0" collapsed="false">
      <c r="A186" s="19" t="n">
        <v>184</v>
      </c>
      <c r="B186" s="20" t="n">
        <v>486</v>
      </c>
      <c r="C186" s="34" t="s">
        <v>1179</v>
      </c>
      <c r="D186" s="34" t="n">
        <v>33.5</v>
      </c>
      <c r="E186" s="34" t="s">
        <v>1180</v>
      </c>
      <c r="F186" s="34" t="s">
        <v>1181</v>
      </c>
      <c r="G186" s="30" t="n">
        <v>9</v>
      </c>
      <c r="H186" s="34" t="n">
        <v>301.5</v>
      </c>
      <c r="I186" s="24" t="s">
        <v>749</v>
      </c>
    </row>
    <row r="187" customFormat="false" ht="18" hidden="false" customHeight="true" outlineLevel="0" collapsed="false">
      <c r="A187" s="19" t="n">
        <v>185</v>
      </c>
      <c r="B187" s="20" t="n">
        <v>489</v>
      </c>
      <c r="C187" s="34" t="s">
        <v>1182</v>
      </c>
      <c r="D187" s="34" t="n">
        <v>33.5</v>
      </c>
      <c r="E187" s="34" t="s">
        <v>1183</v>
      </c>
      <c r="F187" s="34" t="s">
        <v>1184</v>
      </c>
      <c r="G187" s="30" t="n">
        <v>9</v>
      </c>
      <c r="H187" s="34" t="n">
        <v>301.5</v>
      </c>
      <c r="I187" s="24" t="s">
        <v>749</v>
      </c>
    </row>
    <row r="188" customFormat="false" ht="18" hidden="false" customHeight="true" outlineLevel="0" collapsed="false">
      <c r="A188" s="19" t="n">
        <v>186</v>
      </c>
      <c r="B188" s="20" t="n">
        <v>490</v>
      </c>
      <c r="C188" s="34" t="s">
        <v>1185</v>
      </c>
      <c r="D188" s="34" t="n">
        <v>33.5</v>
      </c>
      <c r="E188" s="34" t="s">
        <v>1186</v>
      </c>
      <c r="F188" s="34" t="s">
        <v>851</v>
      </c>
      <c r="G188" s="30" t="n">
        <v>9</v>
      </c>
      <c r="H188" s="33" t="n">
        <v>301.5</v>
      </c>
      <c r="I188" s="24" t="s">
        <v>753</v>
      </c>
    </row>
    <row r="189" customFormat="false" ht="18" hidden="false" customHeight="true" outlineLevel="0" collapsed="false">
      <c r="A189" s="19" t="n">
        <v>187</v>
      </c>
      <c r="B189" s="20" t="n">
        <v>492</v>
      </c>
      <c r="C189" s="34" t="s">
        <v>1187</v>
      </c>
      <c r="D189" s="34" t="n">
        <v>33.5</v>
      </c>
      <c r="E189" s="34" t="s">
        <v>1188</v>
      </c>
      <c r="F189" s="34" t="s">
        <v>1184</v>
      </c>
      <c r="G189" s="34" t="n">
        <v>9</v>
      </c>
      <c r="H189" s="34" t="n">
        <v>301.5</v>
      </c>
      <c r="I189" s="32" t="s">
        <v>749</v>
      </c>
    </row>
    <row r="190" customFormat="false" ht="18" hidden="false" customHeight="true" outlineLevel="0" collapsed="false">
      <c r="A190" s="19" t="n">
        <v>188</v>
      </c>
      <c r="B190" s="20" t="n">
        <v>494</v>
      </c>
      <c r="C190" s="34" t="s">
        <v>1189</v>
      </c>
      <c r="D190" s="34" t="n">
        <v>33.5</v>
      </c>
      <c r="E190" s="34" t="s">
        <v>1190</v>
      </c>
      <c r="F190" s="34" t="s">
        <v>786</v>
      </c>
      <c r="G190" s="30" t="n">
        <v>9</v>
      </c>
      <c r="H190" s="33" t="n">
        <v>301.5</v>
      </c>
      <c r="I190" s="24" t="s">
        <v>749</v>
      </c>
    </row>
    <row r="191" customFormat="false" ht="18" hidden="false" customHeight="true" outlineLevel="0" collapsed="false">
      <c r="A191" s="19" t="n">
        <v>189</v>
      </c>
      <c r="B191" s="36" t="n">
        <v>498</v>
      </c>
      <c r="C191" s="34" t="s">
        <v>1191</v>
      </c>
      <c r="D191" s="34" t="n">
        <v>33.5</v>
      </c>
      <c r="E191" s="34" t="s">
        <v>1192</v>
      </c>
      <c r="F191" s="34" t="s">
        <v>1193</v>
      </c>
      <c r="G191" s="34" t="n">
        <v>9</v>
      </c>
      <c r="H191" s="34" t="n">
        <v>301.5</v>
      </c>
      <c r="I191" s="32" t="s">
        <v>753</v>
      </c>
    </row>
    <row r="192" customFormat="false" ht="18" hidden="false" customHeight="true" outlineLevel="0" collapsed="false">
      <c r="A192" s="19" t="n">
        <v>190</v>
      </c>
      <c r="B192" s="36" t="n">
        <v>497</v>
      </c>
      <c r="C192" s="34" t="s">
        <v>1194</v>
      </c>
      <c r="D192" s="34" t="n">
        <v>33.5</v>
      </c>
      <c r="E192" s="34" t="s">
        <v>1195</v>
      </c>
      <c r="F192" s="34" t="s">
        <v>752</v>
      </c>
      <c r="G192" s="34" t="n">
        <v>9</v>
      </c>
      <c r="H192" s="34" t="n">
        <v>302</v>
      </c>
      <c r="I192" s="32" t="s">
        <v>753</v>
      </c>
    </row>
    <row r="193" customFormat="false" ht="18" hidden="false" customHeight="true" outlineLevel="0" collapsed="false">
      <c r="A193" s="19" t="n">
        <v>191</v>
      </c>
      <c r="B193" s="20" t="n">
        <v>500</v>
      </c>
      <c r="C193" s="34" t="s">
        <v>1196</v>
      </c>
      <c r="D193" s="34" t="n">
        <v>33.5</v>
      </c>
      <c r="E193" s="34" t="s">
        <v>1197</v>
      </c>
      <c r="F193" s="34" t="s">
        <v>851</v>
      </c>
      <c r="G193" s="30" t="n">
        <v>9</v>
      </c>
      <c r="H193" s="33" t="n">
        <v>301.5</v>
      </c>
      <c r="I193" s="24" t="s">
        <v>749</v>
      </c>
    </row>
    <row r="194" customFormat="false" ht="18" hidden="false" customHeight="true" outlineLevel="0" collapsed="false">
      <c r="A194" s="19" t="n">
        <v>192</v>
      </c>
      <c r="B194" s="20" t="n">
        <v>503</v>
      </c>
      <c r="C194" s="34" t="s">
        <v>1198</v>
      </c>
      <c r="D194" s="34" t="n">
        <v>33.5</v>
      </c>
      <c r="E194" s="34" t="s">
        <v>1199</v>
      </c>
      <c r="F194" s="34" t="s">
        <v>1200</v>
      </c>
      <c r="G194" s="30" t="n">
        <v>9</v>
      </c>
      <c r="H194" s="33" t="n">
        <v>301.5</v>
      </c>
      <c r="I194" s="24" t="s">
        <v>749</v>
      </c>
    </row>
    <row r="195" customFormat="false" ht="18" hidden="false" customHeight="true" outlineLevel="0" collapsed="false">
      <c r="A195" s="19" t="n">
        <v>193</v>
      </c>
      <c r="B195" s="36" t="n">
        <v>505</v>
      </c>
      <c r="C195" s="34" t="s">
        <v>1201</v>
      </c>
      <c r="D195" s="34" t="n">
        <v>33.5</v>
      </c>
      <c r="E195" s="34" t="s">
        <v>1202</v>
      </c>
      <c r="F195" s="34" t="s">
        <v>1203</v>
      </c>
      <c r="G195" s="30" t="n">
        <v>9</v>
      </c>
      <c r="H195" s="34" t="n">
        <v>301.5</v>
      </c>
      <c r="I195" s="32" t="s">
        <v>749</v>
      </c>
    </row>
    <row r="196" customFormat="false" ht="18" hidden="false" customHeight="true" outlineLevel="0" collapsed="false">
      <c r="A196" s="19" t="n">
        <v>194</v>
      </c>
      <c r="B196" s="36" t="n">
        <v>507</v>
      </c>
      <c r="C196" s="34" t="s">
        <v>1204</v>
      </c>
      <c r="D196" s="34" t="n">
        <v>33.5</v>
      </c>
      <c r="E196" s="34" t="s">
        <v>1205</v>
      </c>
      <c r="F196" s="34" t="s">
        <v>867</v>
      </c>
      <c r="G196" s="30" t="n">
        <v>9</v>
      </c>
      <c r="H196" s="34" t="n">
        <v>301.5</v>
      </c>
      <c r="I196" s="32" t="s">
        <v>753</v>
      </c>
    </row>
    <row r="197" s="39" customFormat="true" ht="18" hidden="false" customHeight="true" outlineLevel="0" collapsed="false">
      <c r="A197" s="19" t="n">
        <v>195</v>
      </c>
      <c r="B197" s="36" t="n">
        <v>508</v>
      </c>
      <c r="C197" s="34" t="s">
        <v>1206</v>
      </c>
      <c r="D197" s="34" t="n">
        <v>33.5</v>
      </c>
      <c r="E197" s="34" t="s">
        <v>1207</v>
      </c>
      <c r="F197" s="34" t="s">
        <v>767</v>
      </c>
      <c r="G197" s="34" t="n">
        <v>9</v>
      </c>
      <c r="H197" s="33" t="n">
        <v>301.5</v>
      </c>
      <c r="I197" s="32" t="s">
        <v>749</v>
      </c>
      <c r="J197" s="38"/>
      <c r="K197" s="38"/>
    </row>
    <row r="198" customFormat="false" ht="18" hidden="false" customHeight="true" outlineLevel="0" collapsed="false">
      <c r="A198" s="19" t="n">
        <v>196</v>
      </c>
      <c r="B198" s="20" t="n">
        <v>512</v>
      </c>
      <c r="C198" s="34" t="s">
        <v>1208</v>
      </c>
      <c r="D198" s="34" t="n">
        <v>33.5</v>
      </c>
      <c r="E198" s="34" t="s">
        <v>1209</v>
      </c>
      <c r="F198" s="34" t="s">
        <v>759</v>
      </c>
      <c r="G198" s="30" t="n">
        <v>9</v>
      </c>
      <c r="H198" s="34" t="n">
        <v>301.5</v>
      </c>
      <c r="I198" s="24" t="s">
        <v>749</v>
      </c>
    </row>
    <row r="199" customFormat="false" ht="18" hidden="false" customHeight="true" outlineLevel="0" collapsed="false">
      <c r="A199" s="19" t="n">
        <v>197</v>
      </c>
      <c r="B199" s="20" t="n">
        <v>518</v>
      </c>
      <c r="C199" s="34" t="s">
        <v>1210</v>
      </c>
      <c r="D199" s="34" t="n">
        <v>33.5</v>
      </c>
      <c r="E199" s="34" t="s">
        <v>1211</v>
      </c>
      <c r="F199" s="34" t="s">
        <v>1212</v>
      </c>
      <c r="G199" s="34" t="n">
        <v>9</v>
      </c>
      <c r="H199" s="34" t="n">
        <v>302</v>
      </c>
      <c r="I199" s="34" t="s">
        <v>749</v>
      </c>
    </row>
    <row r="200" customFormat="false" ht="18" hidden="false" customHeight="true" outlineLevel="0" collapsed="false">
      <c r="A200" s="19" t="n">
        <v>198</v>
      </c>
      <c r="B200" s="36" t="n">
        <v>523</v>
      </c>
      <c r="C200" s="34" t="s">
        <v>1213</v>
      </c>
      <c r="D200" s="34" t="n">
        <v>33.5</v>
      </c>
      <c r="E200" s="34" t="s">
        <v>1214</v>
      </c>
      <c r="F200" s="34" t="s">
        <v>975</v>
      </c>
      <c r="G200" s="34" t="n">
        <v>9</v>
      </c>
      <c r="H200" s="34" t="n">
        <v>301.5</v>
      </c>
      <c r="I200" s="32" t="s">
        <v>749</v>
      </c>
    </row>
    <row r="201" customFormat="false" ht="18" hidden="false" customHeight="true" outlineLevel="0" collapsed="false">
      <c r="A201" s="19" t="n">
        <v>199</v>
      </c>
      <c r="B201" s="20" t="n">
        <v>525</v>
      </c>
      <c r="C201" s="34" t="s">
        <v>1215</v>
      </c>
      <c r="D201" s="34" t="n">
        <v>33.5</v>
      </c>
      <c r="E201" s="34" t="s">
        <v>1216</v>
      </c>
      <c r="F201" s="34" t="s">
        <v>838</v>
      </c>
      <c r="G201" s="30" t="n">
        <v>9</v>
      </c>
      <c r="H201" s="33" t="n">
        <v>301.5</v>
      </c>
      <c r="I201" s="32" t="s">
        <v>753</v>
      </c>
    </row>
    <row r="202" customFormat="false" ht="18" hidden="false" customHeight="true" outlineLevel="0" collapsed="false">
      <c r="A202" s="19" t="n">
        <v>200</v>
      </c>
      <c r="B202" s="20" t="n">
        <v>526</v>
      </c>
      <c r="C202" s="34" t="s">
        <v>1217</v>
      </c>
      <c r="D202" s="34" t="n">
        <v>33.5</v>
      </c>
      <c r="E202" s="34" t="s">
        <v>1218</v>
      </c>
      <c r="F202" s="34" t="s">
        <v>838</v>
      </c>
      <c r="G202" s="30" t="n">
        <v>9</v>
      </c>
      <c r="H202" s="33" t="n">
        <v>301.5</v>
      </c>
      <c r="I202" s="24" t="s">
        <v>753</v>
      </c>
    </row>
    <row r="203" customFormat="false" ht="18" hidden="false" customHeight="true" outlineLevel="0" collapsed="false">
      <c r="A203" s="19" t="n">
        <v>201</v>
      </c>
      <c r="B203" s="20" t="n">
        <v>527</v>
      </c>
      <c r="C203" s="34" t="s">
        <v>1219</v>
      </c>
      <c r="D203" s="34" t="n">
        <v>33.5</v>
      </c>
      <c r="E203" s="34" t="s">
        <v>1220</v>
      </c>
      <c r="F203" s="34" t="s">
        <v>838</v>
      </c>
      <c r="G203" s="30" t="n">
        <v>9</v>
      </c>
      <c r="H203" s="33" t="n">
        <v>301.5</v>
      </c>
      <c r="I203" s="32" t="s">
        <v>753</v>
      </c>
    </row>
    <row r="204" customFormat="false" ht="18" hidden="false" customHeight="true" outlineLevel="0" collapsed="false">
      <c r="A204" s="19" t="n">
        <v>202</v>
      </c>
      <c r="B204" s="20" t="n">
        <v>528</v>
      </c>
      <c r="C204" s="34" t="s">
        <v>1221</v>
      </c>
      <c r="D204" s="34" t="n">
        <v>33.5</v>
      </c>
      <c r="E204" s="34" t="s">
        <v>1222</v>
      </c>
      <c r="F204" s="34" t="s">
        <v>838</v>
      </c>
      <c r="G204" s="30" t="n">
        <v>9</v>
      </c>
      <c r="H204" s="33" t="n">
        <v>301.5</v>
      </c>
      <c r="I204" s="32" t="s">
        <v>753</v>
      </c>
    </row>
    <row r="205" customFormat="false" ht="18" hidden="false" customHeight="true" outlineLevel="0" collapsed="false">
      <c r="A205" s="19" t="n">
        <v>203</v>
      </c>
      <c r="B205" s="20" t="n">
        <v>531</v>
      </c>
      <c r="C205" s="34" t="s">
        <v>1223</v>
      </c>
      <c r="D205" s="34" t="n">
        <v>33.5</v>
      </c>
      <c r="E205" s="34" t="s">
        <v>1224</v>
      </c>
      <c r="F205" s="34" t="s">
        <v>786</v>
      </c>
      <c r="G205" s="30" t="n">
        <v>9</v>
      </c>
      <c r="H205" s="33" t="n">
        <v>301.5</v>
      </c>
      <c r="I205" s="24" t="s">
        <v>749</v>
      </c>
    </row>
    <row r="206" customFormat="false" ht="18" hidden="false" customHeight="true" outlineLevel="0" collapsed="false">
      <c r="A206" s="19" t="n">
        <v>204</v>
      </c>
      <c r="B206" s="20" t="n">
        <v>538</v>
      </c>
      <c r="C206" s="34" t="s">
        <v>1225</v>
      </c>
      <c r="D206" s="34" t="n">
        <v>33.5</v>
      </c>
      <c r="E206" s="34" t="s">
        <v>1226</v>
      </c>
      <c r="F206" s="34" t="s">
        <v>1227</v>
      </c>
      <c r="G206" s="30" t="n">
        <v>9</v>
      </c>
      <c r="H206" s="33" t="n">
        <v>301.5</v>
      </c>
      <c r="I206" s="24" t="s">
        <v>749</v>
      </c>
    </row>
    <row r="207" customFormat="false" ht="18" hidden="false" customHeight="true" outlineLevel="0" collapsed="false">
      <c r="A207" s="19" t="n">
        <v>205</v>
      </c>
      <c r="B207" s="36" t="n">
        <v>549</v>
      </c>
      <c r="C207" s="34" t="s">
        <v>1228</v>
      </c>
      <c r="D207" s="34" t="n">
        <v>33.5</v>
      </c>
      <c r="E207" s="34" t="s">
        <v>1229</v>
      </c>
      <c r="F207" s="34" t="s">
        <v>1230</v>
      </c>
      <c r="G207" s="30" t="n">
        <v>9</v>
      </c>
      <c r="H207" s="34" t="n">
        <v>301.5</v>
      </c>
      <c r="I207" s="32" t="s">
        <v>749</v>
      </c>
    </row>
    <row r="208" customFormat="false" ht="18" hidden="false" customHeight="true" outlineLevel="0" collapsed="false">
      <c r="A208" s="19" t="n">
        <v>206</v>
      </c>
      <c r="B208" s="36" t="n">
        <v>553</v>
      </c>
      <c r="C208" s="34" t="s">
        <v>1231</v>
      </c>
      <c r="D208" s="34" t="n">
        <v>33.5</v>
      </c>
      <c r="E208" s="34" t="s">
        <v>1232</v>
      </c>
      <c r="F208" s="34" t="s">
        <v>767</v>
      </c>
      <c r="G208" s="30" t="n">
        <v>9</v>
      </c>
      <c r="H208" s="33" t="n">
        <v>301.5</v>
      </c>
      <c r="I208" s="32" t="s">
        <v>753</v>
      </c>
    </row>
    <row r="209" customFormat="false" ht="18" hidden="false" customHeight="true" outlineLevel="0" collapsed="false">
      <c r="A209" s="19" t="n">
        <v>207</v>
      </c>
      <c r="B209" s="20" t="n">
        <v>559</v>
      </c>
      <c r="C209" s="34" t="s">
        <v>1233</v>
      </c>
      <c r="D209" s="34" t="n">
        <v>33.5</v>
      </c>
      <c r="E209" s="34" t="s">
        <v>1234</v>
      </c>
      <c r="F209" s="34" t="s">
        <v>844</v>
      </c>
      <c r="G209" s="30" t="n">
        <v>9</v>
      </c>
      <c r="H209" s="33" t="n">
        <v>301.5</v>
      </c>
      <c r="I209" s="32" t="s">
        <v>753</v>
      </c>
    </row>
    <row r="210" customFormat="false" ht="18" hidden="false" customHeight="true" outlineLevel="0" collapsed="false">
      <c r="A210" s="19" t="n">
        <v>208</v>
      </c>
      <c r="B210" s="20" t="n">
        <v>562</v>
      </c>
      <c r="C210" s="34" t="s">
        <v>1235</v>
      </c>
      <c r="D210" s="34" t="n">
        <v>56.64</v>
      </c>
      <c r="E210" s="34" t="s">
        <v>1236</v>
      </c>
      <c r="F210" s="34" t="s">
        <v>841</v>
      </c>
      <c r="G210" s="30" t="n">
        <v>9</v>
      </c>
      <c r="H210" s="33" t="n">
        <v>509.85</v>
      </c>
      <c r="I210" s="24" t="s">
        <v>749</v>
      </c>
    </row>
    <row r="211" customFormat="false" ht="18" hidden="false" customHeight="true" outlineLevel="0" collapsed="false">
      <c r="A211" s="19" t="n">
        <v>209</v>
      </c>
      <c r="B211" s="20" t="n">
        <v>563</v>
      </c>
      <c r="C211" s="34" t="s">
        <v>1237</v>
      </c>
      <c r="D211" s="34" t="n">
        <v>56.3</v>
      </c>
      <c r="E211" s="34" t="s">
        <v>1238</v>
      </c>
      <c r="F211" s="34" t="s">
        <v>857</v>
      </c>
      <c r="G211" s="30" t="n">
        <v>9</v>
      </c>
      <c r="H211" s="33" t="n">
        <v>506.61</v>
      </c>
      <c r="I211" s="24" t="s">
        <v>749</v>
      </c>
    </row>
    <row r="212" customFormat="false" ht="18" hidden="false" customHeight="true" outlineLevel="0" collapsed="false">
      <c r="A212" s="19" t="n">
        <v>210</v>
      </c>
      <c r="B212" s="20" t="n">
        <v>565</v>
      </c>
      <c r="C212" s="34" t="s">
        <v>1239</v>
      </c>
      <c r="D212" s="34" t="n">
        <v>56.64</v>
      </c>
      <c r="E212" s="34" t="s">
        <v>1240</v>
      </c>
      <c r="F212" s="34" t="s">
        <v>911</v>
      </c>
      <c r="G212" s="30" t="n">
        <v>9</v>
      </c>
      <c r="H212" s="33" t="n">
        <v>506.61</v>
      </c>
      <c r="I212" s="34" t="s">
        <v>749</v>
      </c>
    </row>
    <row r="213" customFormat="false" ht="18" hidden="false" customHeight="true" outlineLevel="0" collapsed="false">
      <c r="A213" s="19" t="n">
        <v>211</v>
      </c>
      <c r="B213" s="20" t="n">
        <v>568</v>
      </c>
      <c r="C213" s="21" t="s">
        <v>1241</v>
      </c>
      <c r="D213" s="21" t="n">
        <v>56.73</v>
      </c>
      <c r="E213" s="21" t="s">
        <v>1242</v>
      </c>
      <c r="F213" s="21" t="s">
        <v>1243</v>
      </c>
      <c r="G213" s="21" t="n">
        <v>9</v>
      </c>
      <c r="H213" s="21" t="n">
        <v>510.57</v>
      </c>
      <c r="I213" s="21" t="s">
        <v>749</v>
      </c>
    </row>
    <row r="214" customFormat="false" ht="18" hidden="false" customHeight="true" outlineLevel="0" collapsed="false">
      <c r="A214" s="19" t="n">
        <v>212</v>
      </c>
      <c r="B214" s="20" t="n">
        <v>572</v>
      </c>
      <c r="C214" s="34" t="s">
        <v>1244</v>
      </c>
      <c r="D214" s="34" t="n">
        <v>35.7</v>
      </c>
      <c r="E214" s="34" t="s">
        <v>1245</v>
      </c>
      <c r="F214" s="34" t="s">
        <v>770</v>
      </c>
      <c r="G214" s="34" t="n">
        <v>9</v>
      </c>
      <c r="H214" s="34" t="n">
        <v>321.3</v>
      </c>
      <c r="I214" s="32" t="s">
        <v>749</v>
      </c>
    </row>
    <row r="215" customFormat="false" ht="18" hidden="false" customHeight="true" outlineLevel="0" collapsed="false">
      <c r="A215" s="19" t="n">
        <v>213</v>
      </c>
      <c r="B215" s="20" t="n">
        <v>575</v>
      </c>
      <c r="C215" s="34" t="s">
        <v>1246</v>
      </c>
      <c r="D215" s="34" t="n">
        <v>35.7</v>
      </c>
      <c r="E215" s="34" t="s">
        <v>1247</v>
      </c>
      <c r="F215" s="34" t="s">
        <v>1150</v>
      </c>
      <c r="G215" s="30" t="n">
        <v>9</v>
      </c>
      <c r="H215" s="33" t="n">
        <v>321.3</v>
      </c>
      <c r="I215" s="32" t="s">
        <v>749</v>
      </c>
    </row>
    <row r="216" customFormat="false" ht="18" hidden="false" customHeight="true" outlineLevel="0" collapsed="false">
      <c r="A216" s="19" t="n">
        <v>214</v>
      </c>
      <c r="B216" s="20" t="n">
        <v>578</v>
      </c>
      <c r="C216" s="34" t="s">
        <v>1248</v>
      </c>
      <c r="D216" s="34" t="n">
        <v>35.7</v>
      </c>
      <c r="E216" s="34" t="s">
        <v>1249</v>
      </c>
      <c r="F216" s="34" t="s">
        <v>884</v>
      </c>
      <c r="G216" s="30" t="n">
        <v>9</v>
      </c>
      <c r="H216" s="33" t="n">
        <v>321.3</v>
      </c>
      <c r="I216" s="24" t="s">
        <v>753</v>
      </c>
    </row>
    <row r="217" customFormat="false" ht="18" hidden="false" customHeight="true" outlineLevel="0" collapsed="false">
      <c r="A217" s="19" t="n">
        <v>215</v>
      </c>
      <c r="B217" s="20" t="n">
        <v>579</v>
      </c>
      <c r="C217" s="34" t="s">
        <v>1250</v>
      </c>
      <c r="D217" s="34" t="n">
        <v>35.7</v>
      </c>
      <c r="E217" s="34" t="s">
        <v>1251</v>
      </c>
      <c r="F217" s="34" t="s">
        <v>748</v>
      </c>
      <c r="G217" s="30" t="n">
        <v>9</v>
      </c>
      <c r="H217" s="33" t="n">
        <v>321.3</v>
      </c>
      <c r="I217" s="24" t="s">
        <v>753</v>
      </c>
    </row>
    <row r="218" customFormat="false" ht="18" hidden="false" customHeight="true" outlineLevel="0" collapsed="false">
      <c r="A218" s="19" t="n">
        <v>216</v>
      </c>
      <c r="B218" s="20" t="n">
        <v>582</v>
      </c>
      <c r="C218" s="34" t="s">
        <v>1252</v>
      </c>
      <c r="D218" s="34" t="n">
        <v>35.7</v>
      </c>
      <c r="E218" s="34" t="s">
        <v>1253</v>
      </c>
      <c r="F218" s="34" t="s">
        <v>773</v>
      </c>
      <c r="G218" s="30" t="n">
        <v>9</v>
      </c>
      <c r="H218" s="33" t="n">
        <v>321.3</v>
      </c>
      <c r="I218" s="24" t="s">
        <v>749</v>
      </c>
    </row>
    <row r="219" s="35" customFormat="true" ht="18" hidden="false" customHeight="true" outlineLevel="0" collapsed="false">
      <c r="A219" s="19" t="n">
        <v>217</v>
      </c>
      <c r="B219" s="36" t="n">
        <v>584</v>
      </c>
      <c r="C219" s="34" t="s">
        <v>1254</v>
      </c>
      <c r="D219" s="34" t="n">
        <v>35.7</v>
      </c>
      <c r="E219" s="34" t="s">
        <v>1255</v>
      </c>
      <c r="F219" s="34" t="s">
        <v>1256</v>
      </c>
      <c r="G219" s="30" t="n">
        <v>9</v>
      </c>
      <c r="H219" s="33" t="n">
        <v>321.3</v>
      </c>
      <c r="I219" s="32" t="s">
        <v>749</v>
      </c>
    </row>
    <row r="220" customFormat="false" ht="18" hidden="false" customHeight="true" outlineLevel="0" collapsed="false">
      <c r="A220" s="19" t="n">
        <v>218</v>
      </c>
      <c r="B220" s="20" t="n">
        <v>590</v>
      </c>
      <c r="C220" s="34" t="s">
        <v>1257</v>
      </c>
      <c r="D220" s="34" t="n">
        <v>35.7</v>
      </c>
      <c r="E220" s="34" t="s">
        <v>1258</v>
      </c>
      <c r="F220" s="34" t="s">
        <v>791</v>
      </c>
      <c r="G220" s="30" t="n">
        <v>9</v>
      </c>
      <c r="H220" s="34" t="n">
        <v>321.3</v>
      </c>
      <c r="I220" s="24" t="s">
        <v>753</v>
      </c>
    </row>
    <row r="221" customFormat="false" ht="18" hidden="false" customHeight="true" outlineLevel="0" collapsed="false">
      <c r="A221" s="19" t="n">
        <v>219</v>
      </c>
      <c r="B221" s="20" t="n">
        <v>593</v>
      </c>
      <c r="C221" s="34" t="s">
        <v>1259</v>
      </c>
      <c r="D221" s="34" t="n">
        <v>35.7</v>
      </c>
      <c r="E221" s="34" t="s">
        <v>1260</v>
      </c>
      <c r="F221" s="34" t="s">
        <v>884</v>
      </c>
      <c r="G221" s="34" t="n">
        <v>9</v>
      </c>
      <c r="H221" s="34" t="n">
        <v>321.3</v>
      </c>
      <c r="I221" s="24" t="s">
        <v>749</v>
      </c>
    </row>
    <row r="222" customFormat="false" ht="18" hidden="false" customHeight="true" outlineLevel="0" collapsed="false">
      <c r="A222" s="19" t="n">
        <v>220</v>
      </c>
      <c r="B222" s="20" t="n">
        <v>601</v>
      </c>
      <c r="C222" s="34" t="s">
        <v>1261</v>
      </c>
      <c r="D222" s="34" t="n">
        <v>35.7</v>
      </c>
      <c r="E222" s="34" t="s">
        <v>1262</v>
      </c>
      <c r="F222" s="34" t="s">
        <v>1263</v>
      </c>
      <c r="G222" s="30" t="n">
        <v>9</v>
      </c>
      <c r="H222" s="34" t="n">
        <v>321.3</v>
      </c>
      <c r="I222" s="24" t="s">
        <v>753</v>
      </c>
    </row>
    <row r="223" customFormat="false" ht="18" hidden="false" customHeight="true" outlineLevel="0" collapsed="false">
      <c r="A223" s="19" t="n">
        <v>221</v>
      </c>
      <c r="B223" s="20" t="n">
        <v>602</v>
      </c>
      <c r="C223" s="34" t="s">
        <v>1264</v>
      </c>
      <c r="D223" s="34" t="n">
        <v>35.7</v>
      </c>
      <c r="E223" s="34" t="s">
        <v>1265</v>
      </c>
      <c r="F223" s="34" t="s">
        <v>1203</v>
      </c>
      <c r="G223" s="30" t="n">
        <v>9</v>
      </c>
      <c r="H223" s="34" t="n">
        <v>321.3</v>
      </c>
      <c r="I223" s="24" t="s">
        <v>749</v>
      </c>
    </row>
    <row r="224" customFormat="false" ht="18" hidden="false" customHeight="true" outlineLevel="0" collapsed="false">
      <c r="A224" s="19" t="n">
        <v>222</v>
      </c>
      <c r="B224" s="20" t="n">
        <v>604</v>
      </c>
      <c r="C224" s="34" t="s">
        <v>1266</v>
      </c>
      <c r="D224" s="34" t="n">
        <v>35.7</v>
      </c>
      <c r="E224" s="34" t="s">
        <v>1267</v>
      </c>
      <c r="F224" s="34" t="s">
        <v>854</v>
      </c>
      <c r="G224" s="30" t="n">
        <v>9</v>
      </c>
      <c r="H224" s="33" t="n">
        <v>321.3</v>
      </c>
      <c r="I224" s="24" t="s">
        <v>753</v>
      </c>
    </row>
    <row r="225" customFormat="false" ht="18" hidden="false" customHeight="true" outlineLevel="0" collapsed="false">
      <c r="A225" s="19" t="n">
        <v>223</v>
      </c>
      <c r="B225" s="20" t="n">
        <v>608</v>
      </c>
      <c r="C225" s="34" t="s">
        <v>1268</v>
      </c>
      <c r="D225" s="34" t="n">
        <v>35.7</v>
      </c>
      <c r="E225" s="34" t="s">
        <v>1269</v>
      </c>
      <c r="F225" s="34" t="s">
        <v>773</v>
      </c>
      <c r="G225" s="30" t="n">
        <v>9</v>
      </c>
      <c r="H225" s="34" t="n">
        <v>321.3</v>
      </c>
      <c r="I225" s="32" t="s">
        <v>749</v>
      </c>
    </row>
    <row r="226" s="39" customFormat="true" ht="18" hidden="false" customHeight="true" outlineLevel="0" collapsed="false">
      <c r="A226" s="19" t="n">
        <v>224</v>
      </c>
      <c r="B226" s="20" t="n">
        <v>609</v>
      </c>
      <c r="C226" s="34" t="s">
        <v>1270</v>
      </c>
      <c r="D226" s="34" t="n">
        <v>35.7</v>
      </c>
      <c r="E226" s="34" t="s">
        <v>1271</v>
      </c>
      <c r="F226" s="34" t="s">
        <v>773</v>
      </c>
      <c r="G226" s="30" t="n">
        <v>9</v>
      </c>
      <c r="H226" s="34" t="n">
        <v>321.3</v>
      </c>
      <c r="I226" s="24" t="s">
        <v>749</v>
      </c>
    </row>
    <row r="227" s="39" customFormat="true" ht="18" hidden="false" customHeight="true" outlineLevel="0" collapsed="false">
      <c r="A227" s="19" t="n">
        <v>225</v>
      </c>
      <c r="B227" s="20" t="n">
        <v>610</v>
      </c>
      <c r="C227" s="34" t="s">
        <v>1272</v>
      </c>
      <c r="D227" s="34" t="n">
        <v>35.7</v>
      </c>
      <c r="E227" s="34" t="s">
        <v>1273</v>
      </c>
      <c r="F227" s="34" t="s">
        <v>854</v>
      </c>
      <c r="G227" s="30" t="n">
        <v>9</v>
      </c>
      <c r="H227" s="33" t="n">
        <v>321.3</v>
      </c>
      <c r="I227" s="32" t="s">
        <v>753</v>
      </c>
    </row>
    <row r="228" customFormat="false" ht="18" hidden="false" customHeight="true" outlineLevel="0" collapsed="false">
      <c r="A228" s="19" t="n">
        <v>226</v>
      </c>
      <c r="B228" s="20" t="n">
        <v>613</v>
      </c>
      <c r="C228" s="34" t="s">
        <v>1274</v>
      </c>
      <c r="D228" s="34" t="n">
        <v>35.7</v>
      </c>
      <c r="E228" s="34" t="s">
        <v>1275</v>
      </c>
      <c r="F228" s="34" t="s">
        <v>1150</v>
      </c>
      <c r="G228" s="30" t="n">
        <v>9</v>
      </c>
      <c r="H228" s="33" t="n">
        <v>321.3</v>
      </c>
      <c r="I228" s="24" t="s">
        <v>749</v>
      </c>
    </row>
    <row r="229" customFormat="false" ht="18" hidden="false" customHeight="true" outlineLevel="0" collapsed="false">
      <c r="A229" s="19" t="n">
        <v>227</v>
      </c>
      <c r="B229" s="20" t="n">
        <v>616</v>
      </c>
      <c r="C229" s="34" t="s">
        <v>1276</v>
      </c>
      <c r="D229" s="34" t="n">
        <v>35.7</v>
      </c>
      <c r="E229" s="34" t="s">
        <v>1277</v>
      </c>
      <c r="F229" s="34" t="s">
        <v>1263</v>
      </c>
      <c r="G229" s="30" t="n">
        <v>9</v>
      </c>
      <c r="H229" s="34" t="n">
        <v>321.3</v>
      </c>
      <c r="I229" s="32" t="s">
        <v>753</v>
      </c>
    </row>
    <row r="230" customFormat="false" ht="18" hidden="false" customHeight="true" outlineLevel="0" collapsed="false">
      <c r="A230" s="19" t="n">
        <v>228</v>
      </c>
      <c r="B230" s="20" t="n">
        <v>618</v>
      </c>
      <c r="C230" s="34" t="s">
        <v>1278</v>
      </c>
      <c r="D230" s="34" t="n">
        <v>35.7</v>
      </c>
      <c r="E230" s="34" t="s">
        <v>1279</v>
      </c>
      <c r="F230" s="34" t="s">
        <v>851</v>
      </c>
      <c r="G230" s="30" t="n">
        <v>9</v>
      </c>
      <c r="H230" s="34" t="n">
        <v>321.3</v>
      </c>
      <c r="I230" s="24" t="s">
        <v>753</v>
      </c>
    </row>
    <row r="231" customFormat="false" ht="18" hidden="false" customHeight="true" outlineLevel="0" collapsed="false">
      <c r="A231" s="19" t="n">
        <v>229</v>
      </c>
      <c r="B231" s="20" t="n">
        <v>619</v>
      </c>
      <c r="C231" s="34" t="s">
        <v>1280</v>
      </c>
      <c r="D231" s="34" t="n">
        <v>35.7</v>
      </c>
      <c r="E231" s="34" t="s">
        <v>1281</v>
      </c>
      <c r="F231" s="34" t="s">
        <v>832</v>
      </c>
      <c r="G231" s="30" t="n">
        <v>9</v>
      </c>
      <c r="H231" s="34" t="n">
        <v>321.3</v>
      </c>
      <c r="I231" s="24" t="s">
        <v>753</v>
      </c>
    </row>
    <row r="232" customFormat="false" ht="18" hidden="false" customHeight="true" outlineLevel="0" collapsed="false">
      <c r="A232" s="19" t="n">
        <v>230</v>
      </c>
      <c r="B232" s="20" t="n">
        <v>622</v>
      </c>
      <c r="C232" s="34" t="s">
        <v>1282</v>
      </c>
      <c r="D232" s="34" t="n">
        <v>35.7</v>
      </c>
      <c r="E232" s="34" t="s">
        <v>1283</v>
      </c>
      <c r="F232" s="34" t="s">
        <v>844</v>
      </c>
      <c r="G232" s="30" t="n">
        <v>9</v>
      </c>
      <c r="H232" s="33" t="n">
        <v>321.3</v>
      </c>
      <c r="I232" s="24" t="s">
        <v>749</v>
      </c>
    </row>
    <row r="233" customFormat="false" ht="18" hidden="false" customHeight="true" outlineLevel="0" collapsed="false">
      <c r="A233" s="19" t="n">
        <v>231</v>
      </c>
      <c r="B233" s="20" t="n">
        <v>624</v>
      </c>
      <c r="C233" s="34" t="s">
        <v>1284</v>
      </c>
      <c r="D233" s="34" t="n">
        <v>35.7</v>
      </c>
      <c r="E233" s="34" t="s">
        <v>1285</v>
      </c>
      <c r="F233" s="34" t="s">
        <v>756</v>
      </c>
      <c r="G233" s="30" t="n">
        <v>9</v>
      </c>
      <c r="H233" s="34" t="n">
        <v>321.3</v>
      </c>
      <c r="I233" s="32" t="s">
        <v>753</v>
      </c>
    </row>
    <row r="234" customFormat="false" ht="18" hidden="false" customHeight="true" outlineLevel="0" collapsed="false">
      <c r="A234" s="19" t="n">
        <v>232</v>
      </c>
      <c r="B234" s="20" t="n">
        <v>626</v>
      </c>
      <c r="C234" s="34" t="s">
        <v>1286</v>
      </c>
      <c r="D234" s="34" t="n">
        <v>35.7</v>
      </c>
      <c r="E234" s="34" t="s">
        <v>1287</v>
      </c>
      <c r="F234" s="34" t="s">
        <v>851</v>
      </c>
      <c r="G234" s="34" t="n">
        <v>9</v>
      </c>
      <c r="H234" s="34" t="n">
        <v>321.3</v>
      </c>
      <c r="I234" s="24" t="s">
        <v>753</v>
      </c>
    </row>
    <row r="235" customFormat="false" ht="18" hidden="false" customHeight="true" outlineLevel="0" collapsed="false">
      <c r="A235" s="19" t="n">
        <v>233</v>
      </c>
      <c r="B235" s="20" t="n">
        <v>629</v>
      </c>
      <c r="C235" s="34" t="s">
        <v>1288</v>
      </c>
      <c r="D235" s="34" t="n">
        <v>35.7</v>
      </c>
      <c r="E235" s="34" t="s">
        <v>1289</v>
      </c>
      <c r="F235" s="34" t="s">
        <v>844</v>
      </c>
      <c r="G235" s="30" t="n">
        <v>9</v>
      </c>
      <c r="H235" s="33" t="n">
        <v>321.3</v>
      </c>
      <c r="I235" s="24" t="s">
        <v>749</v>
      </c>
    </row>
    <row r="236" customFormat="false" ht="18" hidden="false" customHeight="true" outlineLevel="0" collapsed="false">
      <c r="A236" s="19" t="n">
        <v>234</v>
      </c>
      <c r="B236" s="20" t="n">
        <v>630</v>
      </c>
      <c r="C236" s="34" t="s">
        <v>1290</v>
      </c>
      <c r="D236" s="34" t="n">
        <v>35.7</v>
      </c>
      <c r="E236" s="34" t="s">
        <v>1291</v>
      </c>
      <c r="F236" s="34" t="s">
        <v>838</v>
      </c>
      <c r="G236" s="30" t="n">
        <v>9</v>
      </c>
      <c r="H236" s="33" t="n">
        <v>321.3</v>
      </c>
      <c r="I236" s="24" t="s">
        <v>749</v>
      </c>
    </row>
    <row r="237" customFormat="false" ht="18" hidden="false" customHeight="true" outlineLevel="0" collapsed="false">
      <c r="A237" s="19" t="n">
        <v>235</v>
      </c>
      <c r="B237" s="20" t="n">
        <v>634</v>
      </c>
      <c r="C237" s="34" t="s">
        <v>1292</v>
      </c>
      <c r="D237" s="34" t="n">
        <v>35.7</v>
      </c>
      <c r="E237" s="34" t="s">
        <v>1293</v>
      </c>
      <c r="F237" s="34" t="s">
        <v>851</v>
      </c>
      <c r="G237" s="30" t="n">
        <v>9</v>
      </c>
      <c r="H237" s="33" t="n">
        <v>321.3</v>
      </c>
      <c r="I237" s="24" t="s">
        <v>749</v>
      </c>
    </row>
    <row r="238" customFormat="false" ht="18" hidden="false" customHeight="true" outlineLevel="0" collapsed="false">
      <c r="A238" s="19" t="n">
        <v>236</v>
      </c>
      <c r="B238" s="20" t="n">
        <v>635</v>
      </c>
      <c r="C238" s="34" t="s">
        <v>1294</v>
      </c>
      <c r="D238" s="34" t="n">
        <v>35.7</v>
      </c>
      <c r="E238" s="34" t="s">
        <v>1295</v>
      </c>
      <c r="F238" s="34" t="s">
        <v>851</v>
      </c>
      <c r="G238" s="30" t="n">
        <v>9</v>
      </c>
      <c r="H238" s="33" t="n">
        <v>321.3</v>
      </c>
      <c r="I238" s="24" t="s">
        <v>749</v>
      </c>
    </row>
    <row r="239" customFormat="false" ht="18" hidden="false" customHeight="true" outlineLevel="0" collapsed="false">
      <c r="A239" s="19" t="n">
        <v>237</v>
      </c>
      <c r="B239" s="20" t="n">
        <v>636</v>
      </c>
      <c r="C239" s="34" t="s">
        <v>1296</v>
      </c>
      <c r="D239" s="34" t="n">
        <v>35.7</v>
      </c>
      <c r="E239" s="34" t="s">
        <v>1297</v>
      </c>
      <c r="F239" s="34" t="s">
        <v>1298</v>
      </c>
      <c r="G239" s="30" t="n">
        <v>9</v>
      </c>
      <c r="H239" s="33" t="n">
        <v>321.3</v>
      </c>
      <c r="I239" s="24" t="s">
        <v>753</v>
      </c>
    </row>
    <row r="240" customFormat="false" ht="18" hidden="false" customHeight="true" outlineLevel="0" collapsed="false">
      <c r="A240" s="19" t="n">
        <v>238</v>
      </c>
      <c r="B240" s="20" t="n">
        <v>643</v>
      </c>
      <c r="C240" s="34" t="s">
        <v>1299</v>
      </c>
      <c r="D240" s="34" t="n">
        <v>35.7</v>
      </c>
      <c r="E240" s="34" t="s">
        <v>1300</v>
      </c>
      <c r="F240" s="34" t="s">
        <v>857</v>
      </c>
      <c r="G240" s="30" t="n">
        <v>9</v>
      </c>
      <c r="H240" s="33" t="n">
        <v>321.3</v>
      </c>
      <c r="I240" s="32" t="s">
        <v>753</v>
      </c>
    </row>
    <row r="241" customFormat="false" ht="18" hidden="false" customHeight="true" outlineLevel="0" collapsed="false">
      <c r="A241" s="19" t="n">
        <v>239</v>
      </c>
      <c r="B241" s="20" t="n">
        <v>645</v>
      </c>
      <c r="C241" s="34" t="s">
        <v>1301</v>
      </c>
      <c r="D241" s="34" t="n">
        <v>35.7</v>
      </c>
      <c r="E241" s="34" t="s">
        <v>1302</v>
      </c>
      <c r="F241" s="34" t="s">
        <v>756</v>
      </c>
      <c r="G241" s="34" t="n">
        <v>9</v>
      </c>
      <c r="H241" s="34" t="n">
        <v>321.3</v>
      </c>
      <c r="I241" s="34" t="s">
        <v>753</v>
      </c>
    </row>
    <row r="242" customFormat="false" ht="18" hidden="false" customHeight="true" outlineLevel="0" collapsed="false">
      <c r="A242" s="19" t="n">
        <v>240</v>
      </c>
      <c r="B242" s="20" t="n">
        <v>648</v>
      </c>
      <c r="C242" s="34" t="s">
        <v>1303</v>
      </c>
      <c r="D242" s="34" t="n">
        <v>35.7</v>
      </c>
      <c r="E242" s="34" t="s">
        <v>1304</v>
      </c>
      <c r="F242" s="34" t="s">
        <v>857</v>
      </c>
      <c r="G242" s="30" t="n">
        <v>9</v>
      </c>
      <c r="H242" s="33" t="n">
        <v>321.3</v>
      </c>
      <c r="I242" s="32" t="s">
        <v>753</v>
      </c>
    </row>
    <row r="243" customFormat="false" ht="18" hidden="false" customHeight="true" outlineLevel="0" collapsed="false">
      <c r="A243" s="19" t="n">
        <v>241</v>
      </c>
      <c r="B243" s="20" t="n">
        <v>649</v>
      </c>
      <c r="C243" s="34" t="s">
        <v>1305</v>
      </c>
      <c r="D243" s="34" t="n">
        <v>35.7</v>
      </c>
      <c r="E243" s="34" t="s">
        <v>1306</v>
      </c>
      <c r="F243" s="34" t="s">
        <v>1263</v>
      </c>
      <c r="G243" s="30" t="n">
        <v>9</v>
      </c>
      <c r="H243" s="34" t="n">
        <v>321.3</v>
      </c>
      <c r="I243" s="32" t="s">
        <v>753</v>
      </c>
    </row>
    <row r="244" customFormat="false" ht="18" hidden="false" customHeight="true" outlineLevel="0" collapsed="false">
      <c r="A244" s="19" t="n">
        <v>242</v>
      </c>
      <c r="B244" s="20" t="n">
        <v>655</v>
      </c>
      <c r="C244" s="34" t="s">
        <v>1307</v>
      </c>
      <c r="D244" s="34" t="n">
        <v>35.7</v>
      </c>
      <c r="E244" s="34" t="s">
        <v>1308</v>
      </c>
      <c r="F244" s="34" t="s">
        <v>1309</v>
      </c>
      <c r="G244" s="30" t="n">
        <v>9</v>
      </c>
      <c r="H244" s="34" t="n">
        <v>321.3</v>
      </c>
      <c r="I244" s="32" t="s">
        <v>753</v>
      </c>
    </row>
    <row r="245" customFormat="false" ht="18" hidden="false" customHeight="true" outlineLevel="0" collapsed="false">
      <c r="A245" s="19" t="n">
        <v>243</v>
      </c>
      <c r="B245" s="20" t="n">
        <v>658</v>
      </c>
      <c r="C245" s="34" t="s">
        <v>1310</v>
      </c>
      <c r="D245" s="34" t="n">
        <v>35.7</v>
      </c>
      <c r="E245" s="34" t="s">
        <v>1311</v>
      </c>
      <c r="F245" s="34" t="s">
        <v>1312</v>
      </c>
      <c r="G245" s="30" t="n">
        <v>9</v>
      </c>
      <c r="H245" s="33" t="n">
        <v>321.3</v>
      </c>
      <c r="I245" s="32" t="s">
        <v>753</v>
      </c>
    </row>
    <row r="246" customFormat="false" ht="18" hidden="false" customHeight="true" outlineLevel="0" collapsed="false">
      <c r="A246" s="19" t="n">
        <v>244</v>
      </c>
      <c r="B246" s="36" t="n">
        <v>660</v>
      </c>
      <c r="C246" s="34" t="s">
        <v>1313</v>
      </c>
      <c r="D246" s="34" t="n">
        <v>56.64</v>
      </c>
      <c r="E246" s="34" t="s">
        <v>1314</v>
      </c>
      <c r="F246" s="34" t="s">
        <v>752</v>
      </c>
      <c r="G246" s="34" t="n">
        <v>9</v>
      </c>
      <c r="H246" s="34" t="n">
        <v>509.85</v>
      </c>
      <c r="I246" s="32" t="s">
        <v>749</v>
      </c>
    </row>
    <row r="247" customFormat="false" ht="18" hidden="false" customHeight="true" outlineLevel="0" collapsed="false">
      <c r="A247" s="19" t="n">
        <v>245</v>
      </c>
      <c r="B247" s="20" t="n">
        <v>661</v>
      </c>
      <c r="C247" s="34" t="s">
        <v>1315</v>
      </c>
      <c r="D247" s="34" t="n">
        <v>56.3</v>
      </c>
      <c r="E247" s="34" t="s">
        <v>1316</v>
      </c>
      <c r="F247" s="34" t="s">
        <v>1136</v>
      </c>
      <c r="G247" s="30" t="n">
        <v>9</v>
      </c>
      <c r="H247" s="33" t="n">
        <v>506.61</v>
      </c>
      <c r="I247" s="32" t="s">
        <v>749</v>
      </c>
    </row>
    <row r="248" customFormat="false" ht="18" hidden="false" customHeight="true" outlineLevel="0" collapsed="false">
      <c r="A248" s="19" t="n">
        <v>246</v>
      </c>
      <c r="B248" s="20" t="n">
        <v>669</v>
      </c>
      <c r="C248" s="34" t="s">
        <v>1317</v>
      </c>
      <c r="D248" s="34" t="n">
        <v>56.73</v>
      </c>
      <c r="E248" s="34" t="s">
        <v>1318</v>
      </c>
      <c r="F248" s="34" t="s">
        <v>851</v>
      </c>
      <c r="G248" s="30" t="n">
        <v>9</v>
      </c>
      <c r="H248" s="33" t="n">
        <v>510.57</v>
      </c>
      <c r="I248" s="32" t="s">
        <v>749</v>
      </c>
    </row>
    <row r="249" s="35" customFormat="true" ht="18" hidden="false" customHeight="true" outlineLevel="0" collapsed="false">
      <c r="A249" s="19" t="n">
        <v>247</v>
      </c>
      <c r="B249" s="36" t="n">
        <v>673</v>
      </c>
      <c r="C249" s="34" t="s">
        <v>1319</v>
      </c>
      <c r="D249" s="34" t="n">
        <v>55.15</v>
      </c>
      <c r="E249" s="34" t="s">
        <v>1320</v>
      </c>
      <c r="F249" s="34" t="s">
        <v>1321</v>
      </c>
      <c r="G249" s="30" t="n">
        <v>9</v>
      </c>
      <c r="H249" s="33" t="n">
        <v>496.35</v>
      </c>
      <c r="I249" s="32" t="s">
        <v>753</v>
      </c>
      <c r="J249" s="40"/>
      <c r="K249" s="41"/>
    </row>
    <row r="250" customFormat="false" ht="18.95" hidden="false" customHeight="true" outlineLevel="0" collapsed="false">
      <c r="A250" s="39"/>
      <c r="B250" s="39"/>
      <c r="C250" s="39"/>
      <c r="D250" s="39"/>
      <c r="E250" s="39"/>
      <c r="F250" s="42"/>
      <c r="G250" s="42"/>
      <c r="H250" s="43"/>
      <c r="I250" s="39"/>
      <c r="J250" s="44"/>
      <c r="K250" s="45"/>
    </row>
    <row r="251" customFormat="false" ht="12.75" hidden="false" customHeight="false" outlineLevel="0" collapsed="false">
      <c r="C251" s="46"/>
      <c r="D251" s="46"/>
      <c r="E251" s="46"/>
      <c r="F251" s="46"/>
      <c r="G251" s="46"/>
      <c r="H251" s="46"/>
      <c r="I251" s="7"/>
    </row>
    <row r="252" customFormat="false" ht="12.75" hidden="false" customHeight="false" outlineLevel="0" collapsed="false">
      <c r="C252" s="46"/>
      <c r="D252" s="46"/>
      <c r="E252" s="46"/>
      <c r="F252" s="46"/>
      <c r="G252" s="46"/>
      <c r="H252" s="46"/>
      <c r="I252" s="7"/>
    </row>
  </sheetData>
  <autoFilter ref="B1:I249"/>
  <mergeCells count="1">
    <mergeCell ref="B1:I1"/>
  </mergeCells>
  <printOptions headings="false" gridLines="false" gridLinesSet="true" horizontalCentered="false" verticalCentered="false"/>
  <pageMargins left="0.240277777777778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49:34Z</dcterms:created>
  <dc:creator/>
  <dc:description/>
  <cp:keywords/>
  <dc:language>en-US</dc:language>
  <cp:lastModifiedBy>匿名用户</cp:lastModifiedBy>
  <cp:lastPrinted>2016-04-02T09:20:51Z</cp:lastPrinted>
  <dcterms:modified xsi:type="dcterms:W3CDTF">2016-10-31T01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